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0">
  <si>
    <t xml:space="preserve">Vendor</t>
  </si>
  <si>
    <t xml:space="preserve">Vendor part number</t>
  </si>
  <si>
    <t xml:space="preserve">Distributor</t>
  </si>
  <si>
    <t xml:space="preserve">Distributor part number</t>
  </si>
  <si>
    <t xml:space="preserve">RoHS</t>
  </si>
  <si>
    <t xml:space="preserve">Qty</t>
  </si>
  <si>
    <t xml:space="preserve">Cost @volume</t>
  </si>
  <si>
    <t xml:space="preserve">Qty x100</t>
  </si>
  <si>
    <t xml:space="preserve">Subtot @vol</t>
  </si>
  <si>
    <t xml:space="preserve">qty quote</t>
  </si>
  <si>
    <t xml:space="preserve">PCB reference designators</t>
  </si>
  <si>
    <t xml:space="preserve">Par-Metal</t>
  </si>
  <si>
    <t xml:space="preserve">10-19062x  1U x 6" x 19" chassis</t>
  </si>
  <si>
    <t xml:space="preserve">10-19062x</t>
  </si>
  <si>
    <t xml:space="preserve">Y</t>
  </si>
  <si>
    <t xml:space="preserve">V-Infinity</t>
  </si>
  <si>
    <t xml:space="preserve">VPS-25-3.3  (3.3V 5A power supply)</t>
  </si>
  <si>
    <t xml:space="preserve">CUI, Inc.</t>
  </si>
  <si>
    <t xml:space="preserve">VPS-25-3.3</t>
  </si>
  <si>
    <t xml:space="preserve">Qualtek</t>
  </si>
  <si>
    <t xml:space="preserve">703W-00/03  (IEC power conn. 0.187)</t>
  </si>
  <si>
    <t xml:space="preserve">Digi-Key</t>
  </si>
  <si>
    <t xml:space="preserve">Q211-ND</t>
  </si>
  <si>
    <t xml:space="preserve">Molex</t>
  </si>
  <si>
    <t xml:space="preserve">19003-0011  power lug</t>
  </si>
  <si>
    <t xml:space="preserve">Arrow</t>
  </si>
  <si>
    <t xml:space="preserve">190030011</t>
  </si>
  <si>
    <t xml:space="preserve">WM18238-ND</t>
  </si>
  <si>
    <t xml:space="preserve">19070-0040  ring terminal</t>
  </si>
  <si>
    <t xml:space="preserve">190700040</t>
  </si>
  <si>
    <t xml:space="preserve">WM18273-ND</t>
  </si>
  <si>
    <t xml:space="preserve">09-50-3031  (3-pos conn. housing)</t>
  </si>
  <si>
    <t xml:space="preserve">09503031</t>
  </si>
  <si>
    <t xml:space="preserve">WM2101-ND</t>
  </si>
  <si>
    <t xml:space="preserve">08-52-0113 (trifurcon, brass/tin bag)</t>
  </si>
  <si>
    <t xml:space="preserve">WM2313-ND</t>
  </si>
  <si>
    <t xml:space="preserve">Advanced Ckts.</t>
  </si>
  <si>
    <t xml:space="preserve">ADAT-rxtx</t>
  </si>
  <si>
    <t xml:space="preserve">Adv. Ckts.</t>
  </si>
  <si>
    <t xml:space="preserve">YC</t>
  </si>
  <si>
    <t xml:space="preserve">Micrel Semi.</t>
  </si>
  <si>
    <t xml:space="preserve">MIC39150-1.8WU  (1.8V regulator)</t>
  </si>
  <si>
    <t xml:space="preserve">MIC39150-1.8WU</t>
  </si>
  <si>
    <t xml:space="preserve">U4</t>
  </si>
  <si>
    <t xml:space="preserve">576-1176-ND</t>
  </si>
  <si>
    <t xml:space="preserve">TI</t>
  </si>
  <si>
    <t xml:space="preserve">TPS3809K33DBVT (200ms supv.)</t>
  </si>
  <si>
    <t xml:space="preserve">296-2631-1-ND</t>
  </si>
  <si>
    <t xml:space="preserve">U5</t>
  </si>
  <si>
    <t xml:space="preserve">TPS3809K33DBVT</t>
  </si>
  <si>
    <t xml:space="preserve">ECS</t>
  </si>
  <si>
    <t xml:space="preserve">ECS-3953M-1000-BN-TR</t>
  </si>
  <si>
    <t xml:space="preserve">XC345CT-ND</t>
  </si>
  <si>
    <t xml:space="preserve">U14</t>
  </si>
  <si>
    <t xml:space="preserve">Altera</t>
  </si>
  <si>
    <t xml:space="preserve">EP20K100ETC144-2N  (FPGA)</t>
  </si>
  <si>
    <t xml:space="preserve">EP20K100ETC144-2N</t>
  </si>
  <si>
    <t xml:space="preserve">U1</t>
  </si>
  <si>
    <t xml:space="preserve">EPC2LC20N  (ISP config. ROM)</t>
  </si>
  <si>
    <t xml:space="preserve">EPC2LC20N</t>
  </si>
  <si>
    <t xml:space="preserve">U15</t>
  </si>
  <si>
    <t xml:space="preserve">544-1376-5-ND</t>
  </si>
  <si>
    <t xml:space="preserve">EPC1LC20N  (OTP config. ROM)</t>
  </si>
  <si>
    <t xml:space="preserve">EPC1LC20N</t>
  </si>
  <si>
    <t xml:space="preserve">ITT Industries</t>
  </si>
  <si>
    <t xml:space="preserve">PN12SHNA03QE  (push-button sw)</t>
  </si>
  <si>
    <t xml:space="preserve">CKN1189-ND</t>
  </si>
  <si>
    <t xml:space="preserve">S1-12</t>
  </si>
  <si>
    <t xml:space="preserve">PN12SHSA03QE  (push-button sw)</t>
  </si>
  <si>
    <t xml:space="preserve">PN12SHSA03QE</t>
  </si>
  <si>
    <t xml:space="preserve">G003G round switch cap</t>
  </si>
  <si>
    <t xml:space="preserve">G003G</t>
  </si>
  <si>
    <t xml:space="preserve">401-1205-ND</t>
  </si>
  <si>
    <t xml:space="preserve">Toshiba</t>
  </si>
  <si>
    <t xml:space="preserve">TOTX147(F,T)</t>
  </si>
  <si>
    <t xml:space="preserve">TOTX147FT-ND</t>
  </si>
  <si>
    <t xml:space="preserve">U6-9</t>
  </si>
  <si>
    <t xml:space="preserve">TORX147(F,T)</t>
  </si>
  <si>
    <t xml:space="preserve">TORX147FT-ND</t>
  </si>
  <si>
    <t xml:space="preserve">U10-13</t>
  </si>
  <si>
    <t xml:space="preserve">Intel</t>
  </si>
  <si>
    <t xml:space="preserve">WJLXT972ALC.A4 (10/100 phy)</t>
  </si>
  <si>
    <t xml:space="preserve">WJLXT972ALC.A4</t>
  </si>
  <si>
    <t xml:space="preserve">U2-3</t>
  </si>
  <si>
    <t xml:space="preserve">Amphenol</t>
  </si>
  <si>
    <t xml:space="preserve">RJHSE-5385  (1 port RJ45)</t>
  </si>
  <si>
    <t xml:space="preserve">RJHSE5385</t>
  </si>
  <si>
    <t xml:space="preserve">J1-2</t>
  </si>
  <si>
    <t xml:space="preserve">SN74LVC1G04DBVR (SOT-23-5)</t>
  </si>
  <si>
    <t xml:space="preserve">296-11599-1-ND</t>
  </si>
  <si>
    <t xml:space="preserve">U16-19</t>
  </si>
  <si>
    <t xml:space="preserve">SN74LVC1G04DBVR</t>
  </si>
  <si>
    <t xml:space="preserve">Pulse</t>
  </si>
  <si>
    <t xml:space="preserve">H1102NL  Ethernet isolation transformer</t>
  </si>
  <si>
    <t xml:space="preserve">H1102NL</t>
  </si>
  <si>
    <t xml:space="preserve">L1, L11</t>
  </si>
  <si>
    <t xml:space="preserve">Kemet</t>
  </si>
  <si>
    <t xml:space="preserve">T491C476M010AT  47 uF 20% 10V</t>
  </si>
  <si>
    <t xml:space="preserve">399-3758-2-ND</t>
  </si>
  <si>
    <t xml:space="preserve">C29-30</t>
  </si>
  <si>
    <t xml:space="preserve">T491C476M010AT</t>
  </si>
  <si>
    <t xml:space="preserve">Panasonic</t>
  </si>
  <si>
    <t xml:space="preserve">ECK-A3D102KBP 1nF 2KV capacitor</t>
  </si>
  <si>
    <t xml:space="preserve">P9565-ND</t>
  </si>
  <si>
    <t xml:space="preserve">C5, C7-8, C13, C19-20</t>
  </si>
  <si>
    <t xml:space="preserve">Steward</t>
  </si>
  <si>
    <t xml:space="preserve">HZ0603B102R-10       1K  0603 ferrite</t>
  </si>
  <si>
    <t xml:space="preserve">240-2378-2-ND</t>
  </si>
  <si>
    <t xml:space="preserve">L2-10, L12, L21-22</t>
  </si>
  <si>
    <t xml:space="preserve">Murata</t>
  </si>
  <si>
    <t xml:space="preserve">BLM18RK102SN1D</t>
  </si>
  <si>
    <t xml:space="preserve">ECJ-0EB1C223K       22nF X7R 16V 0402</t>
  </si>
  <si>
    <t xml:space="preserve">PCC2138CT-ND</t>
  </si>
  <si>
    <t xml:space="preserve">C31-52, C55</t>
  </si>
  <si>
    <t xml:space="preserve">AVX</t>
  </si>
  <si>
    <t xml:space="preserve">0402YC223KAT2A</t>
  </si>
  <si>
    <t xml:space="preserve">10000</t>
  </si>
  <si>
    <t xml:space="preserve">Yageo</t>
  </si>
  <si>
    <t xml:space="preserve">04022F104Z7B20D   0.1 uF 16V 0402</t>
  </si>
  <si>
    <t xml:space="preserve">311-1047-1-ND</t>
  </si>
  <si>
    <t xml:space="preserve">C21-28, C53-54, C56-59</t>
  </si>
  <si>
    <t xml:space="preserve">0402YG104ZAT2A </t>
  </si>
  <si>
    <t xml:space="preserve">0402YG104ZAT2A</t>
  </si>
  <si>
    <t xml:space="preserve">C1206C823K1RACTU  82 nF 100V 1206</t>
  </si>
  <si>
    <t xml:space="preserve">399-1804-1-ND</t>
  </si>
  <si>
    <t xml:space="preserve">C4, C14</t>
  </si>
  <si>
    <t xml:space="preserve">12061C823KAT2A </t>
  </si>
  <si>
    <t xml:space="preserve">12061C823KAT2A</t>
  </si>
  <si>
    <t xml:space="preserve">C1206C103M1RACTU 0.01 uF 100V 1206</t>
  </si>
  <si>
    <t xml:space="preserve">399-1235-1-ND</t>
  </si>
  <si>
    <t xml:space="preserve">C1, C6, C9-12, C15, C18</t>
  </si>
  <si>
    <t xml:space="preserve">12061C103MAT2A</t>
  </si>
  <si>
    <t xml:space="preserve">ECJ-2VC1H271J        270 pF 5% 0805</t>
  </si>
  <si>
    <t xml:space="preserve">PCC271CGCT-ND</t>
  </si>
  <si>
    <t xml:space="preserve">C2, C3, C16-17</t>
  </si>
  <si>
    <t xml:space="preserve">08055A271JAT2A</t>
  </si>
  <si>
    <t xml:space="preserve">ERJ-8ENF2212V            22.1K 1% 1206</t>
  </si>
  <si>
    <t xml:space="preserve">P22.1KHCT-ND</t>
  </si>
  <si>
    <t xml:space="preserve">R11-12, R23-26, R28, R30-31, R33, R35-38, R107, R112, R122</t>
  </si>
  <si>
    <t xml:space="preserve">ERJ-6GEYJ301V                 300 5% 0805</t>
  </si>
  <si>
    <t xml:space="preserve">P300ACT-ND</t>
  </si>
  <si>
    <t xml:space="preserve">R55, R57, R60, R63</t>
  </si>
  <si>
    <t xml:space="preserve">ERJ-6ENF49R9V                 49.9 1% 0805</t>
  </si>
  <si>
    <t xml:space="preserve">P49.9CCT-ND</t>
  </si>
  <si>
    <t xml:space="preserve">R1-8, R15-22, R39-54, R56, R58-59, R61-62, R64-70, R87, R103-106, R113-120, R124-125</t>
  </si>
  <si>
    <t xml:space="preserve">SEI</t>
  </si>
  <si>
    <t xml:space="preserve">RMCF 1/10 49R9 1% R</t>
  </si>
  <si>
    <t xml:space="preserve">RMCF 1/10 49R9 1% TR</t>
  </si>
  <si>
    <t xml:space="preserve">ERJ-8GEYJ102V                  1K 5% 1206 </t>
  </si>
  <si>
    <t xml:space="preserve">P1.0KECT-ND</t>
  </si>
  <si>
    <t xml:space="preserve">R71-86, R108-111, R121</t>
  </si>
  <si>
    <t xml:space="preserve">RMCF 1/8 1K 5% R</t>
  </si>
  <si>
    <t xml:space="preserve">RMCF 1/8 1K 5% TR</t>
  </si>
  <si>
    <t xml:space="preserve">KOA</t>
  </si>
  <si>
    <t xml:space="preserve">RK73B2BTTD102J</t>
  </si>
  <si>
    <t xml:space="preserve">Lumex</t>
  </si>
  <si>
    <t xml:space="preserve">SSF-LXH4RA5GD 2.1V, 25mA green</t>
  </si>
  <si>
    <t xml:space="preserve">67-1294-ND</t>
  </si>
  <si>
    <t xml:space="preserve">D2</t>
  </si>
  <si>
    <t xml:space="preserve">Diodes, Inc</t>
  </si>
  <si>
    <t xml:space="preserve">BAT54WS-7-F  Schottky Vf=0.32V</t>
  </si>
  <si>
    <t xml:space="preserve">BAT54WS-FDICT-ND</t>
  </si>
  <si>
    <t xml:space="preserve">D1</t>
  </si>
  <si>
    <t xml:space="preserve">BAT54WS-7-F</t>
  </si>
  <si>
    <t xml:space="preserve">AMP</t>
  </si>
  <si>
    <t xml:space="preserve">5103308-1  0.1" sq. 2x5 header" </t>
  </si>
  <si>
    <t xml:space="preserve">5103308-1</t>
  </si>
  <si>
    <t xml:space="preserve">J3</t>
  </si>
  <si>
    <t xml:space="preserve">IntegraTech</t>
  </si>
  <si>
    <t xml:space="preserve">PCB assembly</t>
  </si>
  <si>
    <t xml:space="preserve">n/a</t>
  </si>
  <si>
    <t xml:space="preserve">6100063</t>
  </si>
  <si>
    <t xml:space="preserve">312007-01 a.c. power cord (6' 7")</t>
  </si>
  <si>
    <t xml:space="preserve">Q102-ND</t>
  </si>
  <si>
    <t xml:space="preserve">Keystone</t>
  </si>
  <si>
    <t xml:space="preserve">1451C 0.25" x 0.5" 6-32 brass/zinc standoff</t>
  </si>
  <si>
    <t xml:space="preserve">1451CK-ND</t>
  </si>
  <si>
    <t xml:space="preserve">1934  0.125" #6 brass/zinc spacer</t>
  </si>
  <si>
    <t xml:space="preserve">1934K-ND</t>
  </si>
  <si>
    <t xml:space="preserve">McMaster-Carr.</t>
  </si>
  <si>
    <t xml:space="preserve">6-32 x 1/4" Phillips machine screw</t>
  </si>
  <si>
    <t xml:space="preserve">McMaster</t>
  </si>
  <si>
    <t xml:space="preserve">91772A144</t>
  </si>
  <si>
    <t xml:space="preserve">6-32 x 3/8" Phillips machine screw</t>
  </si>
  <si>
    <t xml:space="preserve">91772A146</t>
  </si>
  <si>
    <t xml:space="preserve">6-32 x 1-1/2" Phillips machine screw</t>
  </si>
  <si>
    <t xml:space="preserve">91772A157</t>
  </si>
  <si>
    <t xml:space="preserve">4-40 x 3/8" Phillips machine screw</t>
  </si>
  <si>
    <t xml:space="preserve">91772A108</t>
  </si>
  <si>
    <t xml:space="preserve">6-32 hex nut</t>
  </si>
  <si>
    <t xml:space="preserve">91841A007</t>
  </si>
  <si>
    <t xml:space="preserve">#6 internal tooth washer</t>
  </si>
  <si>
    <t xml:space="preserve">98449A520</t>
  </si>
  <si>
    <t xml:space="preserve">#4 x 3/8" Phillips sheet metal screw</t>
  </si>
  <si>
    <t xml:space="preserve">92470A108</t>
  </si>
  <si>
    <t xml:space="preserve">6-32 x 3/8" machine screw, socket head</t>
  </si>
  <si>
    <t xml:space="preserve">92196A146</t>
  </si>
  <si>
    <t xml:space="preserve">3M</t>
  </si>
  <si>
    <t xml:space="preserve">Bumpon SJ-5306 .375"x.15"</t>
  </si>
  <si>
    <t xml:space="preserve">SJ-5306</t>
  </si>
  <si>
    <t xml:space="preserve">Adhesive clear feet 7/16" dia. x 13/64"</t>
  </si>
  <si>
    <t xml:space="preserve">95495K123</t>
  </si>
  <si>
    <t xml:space="preserve">Alpha Wire</t>
  </si>
  <si>
    <t xml:space="preserve">3055 RD005 red 300V, 18 AWG </t>
  </si>
  <si>
    <t xml:space="preserve">A2064R-100-ND</t>
  </si>
  <si>
    <t xml:space="preserve">3055 BK005 black 300V, 18 AWG </t>
  </si>
  <si>
    <t xml:space="preserve">A2064B-100-ND</t>
  </si>
  <si>
    <t xml:space="preserve">3075 BL005 blue 600V, 18 AWG </t>
  </si>
  <si>
    <t xml:space="preserve">A2103L-100-ND</t>
  </si>
  <si>
    <t xml:space="preserve">3075 BR005 brown 600V, 18 AWG </t>
  </si>
  <si>
    <t xml:space="preserve">A2103N-100-ND</t>
  </si>
  <si>
    <t xml:space="preserve">3075 GY005 green/yel 600V, 18 AWG </t>
  </si>
  <si>
    <t xml:space="preserve">A2103E-100-ND</t>
  </si>
  <si>
    <t xml:space="preserve">Kaptontape.com</t>
  </si>
  <si>
    <t xml:space="preserve">1 mil x 2.75" x 36' Kapton tape </t>
  </si>
  <si>
    <t xml:space="preserve">Kaptontape</t>
  </si>
  <si>
    <t xml:space="preserve">KPT00012 KPT-2 3/4</t>
  </si>
  <si>
    <t xml:space="preserve">6-32 x 1/2" slotted 1-way machine screw</t>
  </si>
  <si>
    <t xml:space="preserve">90288A148</t>
  </si>
  <si>
    <t xml:space="preserve">6-32 nylon hex nut</t>
  </si>
  <si>
    <t xml:space="preserve">94812A113</t>
  </si>
  <si>
    <t xml:space="preserve">#6, 0.27"-0.48" thick flat washer</t>
  </si>
  <si>
    <t xml:space="preserve">98019A314</t>
  </si>
  <si>
    <t xml:space="preserve">VeriPack</t>
  </si>
  <si>
    <t xml:space="preserve">20" x 10" x 4"  shipping box</t>
  </si>
  <si>
    <t xml:space="preserve">60-201004</t>
  </si>
  <si>
    <t xml:space="preserve">Styrofoam packing peanuts</t>
  </si>
  <si>
    <t xml:space="preserve">79-14S8</t>
  </si>
  <si>
    <t xml:space="preserve">3" Packing tape</t>
  </si>
  <si>
    <t xml:space="preserve">113-270-375-T</t>
  </si>
  <si>
    <t xml:space="preserve">Budget Printing</t>
  </si>
  <si>
    <t xml:space="preserve">User manual</t>
  </si>
  <si>
    <t xml:space="preserve">Budget</t>
  </si>
  <si>
    <t xml:space="preserve">Cardaccept.com</t>
  </si>
  <si>
    <t xml:space="preserve">Credit card processing fees (4%)</t>
  </si>
  <si>
    <t xml:space="preserve">Cardaccept</t>
  </si>
  <si>
    <t xml:space="preserve">Staples</t>
  </si>
  <si>
    <t xml:space="preserve">3.3" x 4" shipping label</t>
  </si>
  <si>
    <t xml:space="preserve">SIW0140</t>
  </si>
  <si>
    <t xml:space="preserve">0.5" x 1.75" serial number label</t>
  </si>
  <si>
    <t xml:space="preserve">SIWJ090</t>
  </si>
  <si>
    <t xml:space="preserve">Brady</t>
  </si>
  <si>
    <t xml:space="preserve">WEEE-1-.5 WEEE label</t>
  </si>
  <si>
    <t xml:space="preserve">Contact East</t>
  </si>
  <si>
    <t xml:space="preserve">432-784 </t>
  </si>
  <si>
    <t xml:space="preserve">Desco Ind.</t>
  </si>
  <si>
    <t xml:space="preserve">RoHS ID Labels</t>
  </si>
  <si>
    <t xml:space="preserve">Seton</t>
  </si>
  <si>
    <t xml:space="preserve">RoHS Y=yes, YC=new #</t>
  </si>
  <si>
    <t xml:space="preserve">Total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7.12"/>
    <col collapsed="false" customWidth="true" hidden="false" outlineLevel="0" max="3" min="3" style="1" width="11.99"/>
    <col collapsed="false" customWidth="true" hidden="false" outlineLevel="0" max="4" min="4" style="1" width="21.24"/>
    <col collapsed="false" customWidth="true" hidden="false" outlineLevel="0" max="5" min="5" style="1" width="4.49"/>
    <col collapsed="false" customWidth="true" hidden="false" outlineLevel="0" max="6" min="6" style="1" width="3.62"/>
    <col collapsed="false" customWidth="true" hidden="false" outlineLevel="0" max="7" min="7" style="1" width="10.75"/>
    <col collapsed="false" customWidth="true" hidden="false" outlineLevel="0" max="8" min="8" style="1" width="8.12"/>
    <col collapsed="false" customWidth="true" hidden="false" outlineLevel="0" max="10" min="10" style="1" width="7.62"/>
    <col collapsed="false" customWidth="true" hidden="false" outlineLevel="0" max="11" min="11" style="2" width="23.75"/>
    <col collapsed="false" customWidth="true" hidden="false" outlineLevel="0" max="12" min="12" style="1" width="29.86"/>
  </cols>
  <sheetData>
    <row r="1" s="3" customFormat="true" ht="1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</row>
    <row r="2" customFormat="false" ht="12.15" hidden="false" customHeight="false" outlineLevel="0" collapsed="false">
      <c r="A2" s="1" t="s">
        <v>11</v>
      </c>
      <c r="B2" s="1" t="s">
        <v>12</v>
      </c>
      <c r="C2" s="1" t="s">
        <v>11</v>
      </c>
      <c r="D2" s="1" t="s">
        <v>13</v>
      </c>
      <c r="E2" s="1" t="s">
        <v>14</v>
      </c>
      <c r="F2" s="1" t="n">
        <v>1</v>
      </c>
      <c r="G2" s="1" t="n">
        <v>50.5</v>
      </c>
      <c r="H2" s="1" t="n">
        <f aca="false">F2*100</f>
        <v>100</v>
      </c>
      <c r="I2" s="1" t="n">
        <f aca="false">F2*G2</f>
        <v>50.5</v>
      </c>
      <c r="J2" s="1" t="n">
        <v>100</v>
      </c>
    </row>
    <row r="3" s="1" customFormat="true" ht="12.15" hidden="false" customHeight="false" outlineLevel="0" collapsed="false">
      <c r="A3" s="1" t="s">
        <v>15</v>
      </c>
      <c r="B3" s="1" t="s">
        <v>16</v>
      </c>
      <c r="C3" s="1" t="s">
        <v>17</v>
      </c>
      <c r="D3" s="1" t="s">
        <v>18</v>
      </c>
      <c r="E3" s="1" t="s">
        <v>14</v>
      </c>
      <c r="F3" s="1" t="n">
        <v>1</v>
      </c>
      <c r="G3" s="1" t="n">
        <v>13.15</v>
      </c>
      <c r="H3" s="1" t="n">
        <f aca="false">F3*100</f>
        <v>100</v>
      </c>
      <c r="I3" s="6" t="n">
        <f aca="false">F3*G3</f>
        <v>13.15</v>
      </c>
      <c r="J3" s="1" t="n">
        <v>100</v>
      </c>
    </row>
    <row r="4" customFormat="false" ht="12.15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14</v>
      </c>
      <c r="F4" s="1" t="n">
        <v>1</v>
      </c>
      <c r="G4" s="1" t="n">
        <v>0.657</v>
      </c>
      <c r="H4" s="1" t="n">
        <f aca="false">F4*100</f>
        <v>100</v>
      </c>
      <c r="I4" s="1" t="n">
        <f aca="false">F4*G4</f>
        <v>0.657</v>
      </c>
      <c r="J4" s="1" t="n">
        <v>100</v>
      </c>
    </row>
    <row r="5" customFormat="false" ht="12.15" hidden="false" customHeight="false" outlineLevel="0" collapsed="false">
      <c r="A5" s="1" t="s">
        <v>23</v>
      </c>
      <c r="B5" s="1" t="s">
        <v>24</v>
      </c>
      <c r="C5" s="1" t="s">
        <v>25</v>
      </c>
      <c r="D5" s="1" t="s">
        <v>26</v>
      </c>
      <c r="E5" s="1" t="s">
        <v>14</v>
      </c>
      <c r="F5" s="1" t="n">
        <v>3</v>
      </c>
      <c r="G5" s="1" t="n">
        <v>0.073</v>
      </c>
      <c r="H5" s="1" t="n">
        <f aca="false">F5*100</f>
        <v>300</v>
      </c>
      <c r="I5" s="1" t="n">
        <f aca="false">F5*G5</f>
        <v>0.219</v>
      </c>
      <c r="J5" s="1" t="n">
        <v>1</v>
      </c>
    </row>
    <row r="6" customFormat="false" ht="12.15" hidden="false" customHeight="false" outlineLevel="0" collapsed="false">
      <c r="C6" s="1" t="s">
        <v>21</v>
      </c>
      <c r="D6" s="1" t="s">
        <v>27</v>
      </c>
      <c r="E6" s="1" t="s">
        <v>14</v>
      </c>
      <c r="G6" s="1" t="n">
        <v>0.1981</v>
      </c>
      <c r="H6" s="1" t="n">
        <f aca="false">F6*100</f>
        <v>0</v>
      </c>
      <c r="I6" s="1" t="n">
        <f aca="false">F6*G6</f>
        <v>0</v>
      </c>
      <c r="J6" s="1" t="n">
        <v>100</v>
      </c>
    </row>
    <row r="7" customFormat="false" ht="12.15" hidden="false" customHeight="false" outlineLevel="0" collapsed="false">
      <c r="A7" s="1" t="s">
        <v>23</v>
      </c>
      <c r="B7" s="1" t="s">
        <v>28</v>
      </c>
      <c r="C7" s="1" t="s">
        <v>25</v>
      </c>
      <c r="D7" s="1" t="s">
        <v>29</v>
      </c>
      <c r="E7" s="1" t="s">
        <v>14</v>
      </c>
      <c r="F7" s="1" t="n">
        <v>1</v>
      </c>
      <c r="G7" s="1" t="n">
        <v>0.09</v>
      </c>
      <c r="H7" s="1" t="n">
        <f aca="false">F7*100</f>
        <v>100</v>
      </c>
      <c r="I7" s="1" t="n">
        <f aca="false">F7*G7</f>
        <v>0.09</v>
      </c>
      <c r="J7" s="1" t="n">
        <v>1</v>
      </c>
    </row>
    <row r="8" customFormat="false" ht="12.15" hidden="false" customHeight="false" outlineLevel="0" collapsed="false">
      <c r="C8" s="1" t="s">
        <v>21</v>
      </c>
      <c r="D8" s="1" t="s">
        <v>30</v>
      </c>
      <c r="E8" s="1" t="s">
        <v>14</v>
      </c>
      <c r="G8" s="1" t="n">
        <v>0.1689</v>
      </c>
      <c r="H8" s="1" t="n">
        <f aca="false">F8*100</f>
        <v>0</v>
      </c>
      <c r="I8" s="1" t="n">
        <f aca="false">F8*G8</f>
        <v>0</v>
      </c>
      <c r="J8" s="1" t="n">
        <v>100</v>
      </c>
    </row>
    <row r="9" customFormat="false" ht="12.15" hidden="false" customHeight="false" outlineLevel="0" collapsed="false">
      <c r="A9" s="1" t="s">
        <v>23</v>
      </c>
      <c r="B9" s="1" t="s">
        <v>31</v>
      </c>
      <c r="C9" s="1" t="s">
        <v>25</v>
      </c>
      <c r="D9" s="1" t="s">
        <v>32</v>
      </c>
      <c r="E9" s="1" t="s">
        <v>14</v>
      </c>
      <c r="F9" s="1" t="n">
        <v>1</v>
      </c>
      <c r="G9" s="1" t="n">
        <v>0.05</v>
      </c>
      <c r="H9" s="1" t="n">
        <f aca="false">F9*100</f>
        <v>100</v>
      </c>
      <c r="I9" s="1" t="n">
        <f aca="false">F9*G9</f>
        <v>0.05</v>
      </c>
      <c r="J9" s="1" t="n">
        <v>1</v>
      </c>
    </row>
    <row r="10" customFormat="false" ht="12.15" hidden="false" customHeight="false" outlineLevel="0" collapsed="false">
      <c r="C10" s="1" t="s">
        <v>21</v>
      </c>
      <c r="D10" s="1" t="s">
        <v>33</v>
      </c>
      <c r="E10" s="1" t="s">
        <v>14</v>
      </c>
      <c r="G10" s="1" t="n">
        <v>0.19</v>
      </c>
      <c r="H10" s="1" t="n">
        <f aca="false">F10*100</f>
        <v>0</v>
      </c>
      <c r="I10" s="1" t="n">
        <f aca="false">F10*G10</f>
        <v>0</v>
      </c>
      <c r="J10" s="1" t="n">
        <v>100</v>
      </c>
    </row>
    <row r="11" customFormat="false" ht="12.15" hidden="false" customHeight="false" outlineLevel="0" collapsed="false">
      <c r="A11" s="1" t="s">
        <v>23</v>
      </c>
      <c r="B11" s="1" t="s">
        <v>34</v>
      </c>
      <c r="C11" s="1" t="s">
        <v>21</v>
      </c>
      <c r="D11" s="1" t="s">
        <v>35</v>
      </c>
      <c r="E11" s="1" t="s">
        <v>14</v>
      </c>
      <c r="F11" s="1" t="n">
        <v>3</v>
      </c>
      <c r="G11" s="1" t="n">
        <v>0.0563</v>
      </c>
      <c r="H11" s="1" t="n">
        <f aca="false">F11*100</f>
        <v>300</v>
      </c>
      <c r="I11" s="1" t="n">
        <f aca="false">F11*G11</f>
        <v>0.1689</v>
      </c>
      <c r="J11" s="1" t="n">
        <v>100</v>
      </c>
    </row>
    <row r="12" customFormat="false" ht="12.15" hidden="false" customHeight="false" outlineLevel="0" collapsed="false">
      <c r="A12" s="1" t="s">
        <v>36</v>
      </c>
      <c r="B12" s="1" t="s">
        <v>37</v>
      </c>
      <c r="C12" s="1" t="s">
        <v>38</v>
      </c>
      <c r="D12" s="1" t="s">
        <v>37</v>
      </c>
      <c r="E12" s="1" t="s">
        <v>39</v>
      </c>
      <c r="F12" s="1" t="n">
        <v>1</v>
      </c>
      <c r="G12" s="1" t="n">
        <v>25.69</v>
      </c>
      <c r="H12" s="1" t="n">
        <f aca="false">F12*100</f>
        <v>100</v>
      </c>
      <c r="I12" s="1" t="n">
        <f aca="false">F12*G12</f>
        <v>25.69</v>
      </c>
      <c r="J12" s="1" t="n">
        <v>100</v>
      </c>
    </row>
    <row r="13" customFormat="false" ht="12.65" hidden="false" customHeight="false" outlineLevel="0" collapsed="false">
      <c r="A13" s="1" t="s">
        <v>40</v>
      </c>
      <c r="B13" s="1" t="s">
        <v>41</v>
      </c>
      <c r="C13" s="1" t="s">
        <v>25</v>
      </c>
      <c r="D13" s="1" t="s">
        <v>42</v>
      </c>
      <c r="E13" s="1" t="s">
        <v>39</v>
      </c>
      <c r="F13" s="1" t="n">
        <v>1</v>
      </c>
      <c r="G13" s="1" t="n">
        <v>1.45</v>
      </c>
      <c r="H13" s="1" t="n">
        <f aca="false">F13*100</f>
        <v>100</v>
      </c>
      <c r="I13" s="1" t="n">
        <f aca="false">F13*G13</f>
        <v>1.45</v>
      </c>
      <c r="J13" s="1" t="n">
        <v>50</v>
      </c>
      <c r="K13" s="2" t="s">
        <v>43</v>
      </c>
    </row>
    <row r="14" customFormat="false" ht="12.15" hidden="false" customHeight="false" outlineLevel="0" collapsed="false">
      <c r="C14" s="1" t="s">
        <v>21</v>
      </c>
      <c r="D14" s="1" t="s">
        <v>44</v>
      </c>
      <c r="E14" s="1" t="s">
        <v>39</v>
      </c>
      <c r="G14" s="1" t="n">
        <v>1.84</v>
      </c>
      <c r="H14" s="1" t="n">
        <f aca="false">F14*100</f>
        <v>0</v>
      </c>
      <c r="I14" s="1" t="n">
        <f aca="false">F14*G14</f>
        <v>0</v>
      </c>
    </row>
    <row r="15" customFormat="false" ht="12.2" hidden="false" customHeight="true" outlineLevel="0" collapsed="false">
      <c r="A15" s="1" t="s">
        <v>45</v>
      </c>
      <c r="B15" s="1" t="s">
        <v>46</v>
      </c>
      <c r="C15" s="1" t="s">
        <v>21</v>
      </c>
      <c r="D15" s="1" t="s">
        <v>47</v>
      </c>
      <c r="E15" s="1" t="s">
        <v>14</v>
      </c>
      <c r="G15" s="1" t="n">
        <v>0.54</v>
      </c>
      <c r="H15" s="1" t="n">
        <f aca="false">F15*100</f>
        <v>0</v>
      </c>
      <c r="I15" s="1" t="n">
        <f aca="false">F15*G15</f>
        <v>0</v>
      </c>
      <c r="J15" s="1" t="n">
        <v>100</v>
      </c>
      <c r="K15" s="2" t="s">
        <v>48</v>
      </c>
    </row>
    <row r="16" s="1" customFormat="true" ht="12.2" hidden="false" customHeight="true" outlineLevel="0" collapsed="false">
      <c r="C16" s="1" t="s">
        <v>25</v>
      </c>
      <c r="D16" s="1" t="s">
        <v>49</v>
      </c>
      <c r="E16" s="1" t="s">
        <v>14</v>
      </c>
      <c r="F16" s="1" t="n">
        <v>1</v>
      </c>
      <c r="G16" s="1" t="n">
        <v>0.2872</v>
      </c>
      <c r="H16" s="1" t="n">
        <f aca="false">F16*100</f>
        <v>100</v>
      </c>
      <c r="I16" s="1" t="n">
        <f aca="false">F16*G16</f>
        <v>0.2872</v>
      </c>
      <c r="J16" s="1" t="n">
        <v>100</v>
      </c>
      <c r="K16" s="2" t="s">
        <v>48</v>
      </c>
    </row>
    <row r="17" customFormat="false" ht="12.65" hidden="false" customHeight="false" outlineLevel="0" collapsed="false">
      <c r="A17" s="1" t="s">
        <v>50</v>
      </c>
      <c r="B17" s="1" t="s">
        <v>51</v>
      </c>
      <c r="C17" s="1" t="s">
        <v>21</v>
      </c>
      <c r="D17" s="1" t="s">
        <v>52</v>
      </c>
      <c r="E17" s="1" t="s">
        <v>14</v>
      </c>
      <c r="F17" s="1" t="n">
        <v>1</v>
      </c>
      <c r="G17" s="1" t="n">
        <v>4.1625</v>
      </c>
      <c r="H17" s="1" t="n">
        <f aca="false">F17*100</f>
        <v>100</v>
      </c>
      <c r="I17" s="1" t="n">
        <f aca="false">F17*G17</f>
        <v>4.1625</v>
      </c>
      <c r="J17" s="1" t="n">
        <v>100</v>
      </c>
      <c r="K17" s="2" t="s">
        <v>53</v>
      </c>
    </row>
    <row r="18" customFormat="false" ht="12.65" hidden="false" customHeight="false" outlineLevel="0" collapsed="false">
      <c r="A18" s="1" t="s">
        <v>54</v>
      </c>
      <c r="B18" s="1" t="s">
        <v>55</v>
      </c>
      <c r="C18" s="1" t="s">
        <v>25</v>
      </c>
      <c r="D18" s="1" t="s">
        <v>56</v>
      </c>
      <c r="E18" s="1" t="s">
        <v>39</v>
      </c>
      <c r="F18" s="1" t="n">
        <v>1</v>
      </c>
      <c r="G18" s="1" t="n">
        <v>68</v>
      </c>
      <c r="H18" s="1" t="n">
        <f aca="false">F18*100</f>
        <v>100</v>
      </c>
      <c r="I18" s="1" t="n">
        <f aca="false">F18*G18</f>
        <v>68</v>
      </c>
      <c r="J18" s="1" t="n">
        <v>100</v>
      </c>
      <c r="K18" s="2" t="s">
        <v>57</v>
      </c>
    </row>
    <row r="19" s="1" customFormat="true" ht="12.65" hidden="false" customHeight="false" outlineLevel="0" collapsed="false">
      <c r="A19" s="1" t="s">
        <v>54</v>
      </c>
      <c r="B19" s="1" t="s">
        <v>58</v>
      </c>
      <c r="C19" s="1" t="s">
        <v>25</v>
      </c>
      <c r="D19" s="1" t="s">
        <v>59</v>
      </c>
      <c r="E19" s="1" t="s">
        <v>39</v>
      </c>
      <c r="F19" s="1" t="n">
        <v>1</v>
      </c>
      <c r="G19" s="1" t="n">
        <v>23.95</v>
      </c>
      <c r="H19" s="1" t="n">
        <f aca="false">F19*100</f>
        <v>100</v>
      </c>
      <c r="I19" s="1" t="n">
        <f aca="false">F19*G19</f>
        <v>23.95</v>
      </c>
      <c r="J19" s="1" t="n">
        <v>100</v>
      </c>
      <c r="K19" s="2" t="s">
        <v>60</v>
      </c>
    </row>
    <row r="20" s="1" customFormat="true" ht="12.15" hidden="false" customHeight="false" outlineLevel="0" collapsed="false">
      <c r="C20" s="1" t="s">
        <v>21</v>
      </c>
      <c r="D20" s="1" t="s">
        <v>61</v>
      </c>
      <c r="E20" s="1" t="s">
        <v>39</v>
      </c>
      <c r="G20" s="1" t="n">
        <v>33.5</v>
      </c>
      <c r="H20" s="1" t="n">
        <f aca="false">F20*100</f>
        <v>0</v>
      </c>
      <c r="I20" s="1" t="n">
        <f aca="false">F20*G20</f>
        <v>0</v>
      </c>
      <c r="J20" s="1" t="n">
        <v>100</v>
      </c>
    </row>
    <row r="21" s="1" customFormat="true" ht="12.15" hidden="false" customHeight="false" outlineLevel="0" collapsed="false">
      <c r="A21" s="1" t="s">
        <v>54</v>
      </c>
      <c r="B21" s="1" t="s">
        <v>62</v>
      </c>
      <c r="C21" s="1" t="s">
        <v>25</v>
      </c>
      <c r="D21" s="1" t="s">
        <v>63</v>
      </c>
      <c r="E21" s="1" t="s">
        <v>39</v>
      </c>
      <c r="G21" s="1" t="n">
        <v>9</v>
      </c>
      <c r="H21" s="1" t="n">
        <f aca="false">F21*100</f>
        <v>0</v>
      </c>
      <c r="I21" s="1" t="n">
        <f aca="false">F21*G21</f>
        <v>0</v>
      </c>
      <c r="J21" s="1" t="n">
        <v>100</v>
      </c>
    </row>
    <row r="22" customFormat="false" ht="12.65" hidden="false" customHeight="false" outlineLevel="0" collapsed="false">
      <c r="A22" s="1" t="s">
        <v>64</v>
      </c>
      <c r="B22" s="1" t="s">
        <v>65</v>
      </c>
      <c r="C22" s="1" t="s">
        <v>21</v>
      </c>
      <c r="D22" s="1" t="s">
        <v>66</v>
      </c>
      <c r="E22" s="1" t="s">
        <v>14</v>
      </c>
      <c r="F22" s="1" t="n">
        <v>12</v>
      </c>
      <c r="G22" s="1" t="n">
        <v>0.53</v>
      </c>
      <c r="H22" s="1" t="n">
        <f aca="false">F22*100</f>
        <v>1200</v>
      </c>
      <c r="I22" s="1" t="n">
        <f aca="false">F22*G22</f>
        <v>6.36</v>
      </c>
      <c r="J22" s="1" t="n">
        <v>1000</v>
      </c>
      <c r="K22" s="2" t="s">
        <v>67</v>
      </c>
    </row>
    <row r="23" s="1" customFormat="true" ht="12.15" hidden="false" customHeight="false" outlineLevel="0" collapsed="false">
      <c r="B23" s="1" t="s">
        <v>68</v>
      </c>
      <c r="C23" s="1" t="s">
        <v>25</v>
      </c>
      <c r="D23" s="1" t="s">
        <v>69</v>
      </c>
      <c r="E23" s="1" t="s">
        <v>14</v>
      </c>
      <c r="G23" s="1" t="n">
        <v>0.52</v>
      </c>
      <c r="H23" s="1" t="n">
        <f aca="false">F23*100</f>
        <v>0</v>
      </c>
      <c r="I23" s="1" t="n">
        <f aca="false">F23*G23</f>
        <v>0</v>
      </c>
      <c r="J23" s="1" t="n">
        <v>1000</v>
      </c>
    </row>
    <row r="24" customFormat="false" ht="12.15" hidden="false" customHeight="false" outlineLevel="0" collapsed="false">
      <c r="A24" s="1" t="s">
        <v>64</v>
      </c>
      <c r="B24" s="1" t="s">
        <v>70</v>
      </c>
      <c r="C24" s="1" t="s">
        <v>25</v>
      </c>
      <c r="D24" s="1" t="s">
        <v>71</v>
      </c>
      <c r="E24" s="1" t="s">
        <v>14</v>
      </c>
      <c r="F24" s="1" t="n">
        <v>12</v>
      </c>
      <c r="G24" s="1" t="n">
        <v>0.28</v>
      </c>
      <c r="H24" s="1" t="n">
        <f aca="false">F24*100</f>
        <v>1200</v>
      </c>
      <c r="I24" s="1" t="n">
        <f aca="false">F24*G24</f>
        <v>3.36</v>
      </c>
    </row>
    <row r="25" s="1" customFormat="true" ht="12" hidden="false" customHeight="true" outlineLevel="0" collapsed="false">
      <c r="C25" s="1" t="s">
        <v>21</v>
      </c>
      <c r="D25" s="1" t="s">
        <v>72</v>
      </c>
      <c r="E25" s="1" t="s">
        <v>14</v>
      </c>
      <c r="G25" s="1" t="n">
        <v>0.2067</v>
      </c>
      <c r="H25" s="1" t="n">
        <f aca="false">F25*100</f>
        <v>0</v>
      </c>
      <c r="I25" s="1" t="n">
        <f aca="false">F25*G25</f>
        <v>0</v>
      </c>
    </row>
    <row r="26" s="1" customFormat="true" ht="12.65" hidden="false" customHeight="false" outlineLevel="0" collapsed="false">
      <c r="A26" s="1" t="s">
        <v>73</v>
      </c>
      <c r="B26" s="1" t="s">
        <v>74</v>
      </c>
      <c r="C26" s="1" t="s">
        <v>21</v>
      </c>
      <c r="D26" s="1" t="s">
        <v>75</v>
      </c>
      <c r="E26" s="1" t="s">
        <v>39</v>
      </c>
      <c r="F26" s="1" t="n">
        <v>4</v>
      </c>
      <c r="G26" s="1" t="n">
        <v>0.7</v>
      </c>
      <c r="H26" s="1" t="n">
        <f aca="false">F26*100</f>
        <v>400</v>
      </c>
      <c r="I26" s="1" t="n">
        <f aca="false">F26*G26</f>
        <v>2.8</v>
      </c>
      <c r="K26" s="2" t="s">
        <v>76</v>
      </c>
    </row>
    <row r="27" s="1" customFormat="true" ht="12.65" hidden="false" customHeight="false" outlineLevel="0" collapsed="false">
      <c r="A27" s="1" t="s">
        <v>73</v>
      </c>
      <c r="B27" s="1" t="s">
        <v>77</v>
      </c>
      <c r="C27" s="1" t="s">
        <v>21</v>
      </c>
      <c r="D27" s="1" t="s">
        <v>78</v>
      </c>
      <c r="E27" s="1" t="s">
        <v>39</v>
      </c>
      <c r="F27" s="1" t="n">
        <v>4</v>
      </c>
      <c r="G27" s="1" t="n">
        <v>0.77</v>
      </c>
      <c r="H27" s="1" t="n">
        <f aca="false">F27*100</f>
        <v>400</v>
      </c>
      <c r="I27" s="1" t="n">
        <f aca="false">F27*G27</f>
        <v>3.08</v>
      </c>
      <c r="K27" s="2" t="s">
        <v>79</v>
      </c>
    </row>
    <row r="28" customFormat="false" ht="12.65" hidden="false" customHeight="false" outlineLevel="0" collapsed="false">
      <c r="A28" s="1" t="s">
        <v>80</v>
      </c>
      <c r="B28" s="1" t="s">
        <v>81</v>
      </c>
      <c r="C28" s="1" t="s">
        <v>25</v>
      </c>
      <c r="D28" s="1" t="s">
        <v>82</v>
      </c>
      <c r="E28" s="1" t="s">
        <v>39</v>
      </c>
      <c r="F28" s="1" t="n">
        <v>2</v>
      </c>
      <c r="G28" s="1" t="n">
        <v>3.04</v>
      </c>
      <c r="H28" s="1" t="n">
        <f aca="false">F28*100</f>
        <v>200</v>
      </c>
      <c r="I28" s="1" t="n">
        <f aca="false">F28*G28</f>
        <v>6.08</v>
      </c>
      <c r="J28" s="1" t="n">
        <v>100</v>
      </c>
      <c r="K28" s="2" t="s">
        <v>83</v>
      </c>
    </row>
    <row r="29" customFormat="false" ht="12.65" hidden="false" customHeight="false" outlineLevel="0" collapsed="false">
      <c r="A29" s="1" t="s">
        <v>84</v>
      </c>
      <c r="B29" s="1" t="s">
        <v>85</v>
      </c>
      <c r="C29" s="1" t="s">
        <v>25</v>
      </c>
      <c r="D29" s="1" t="s">
        <v>86</v>
      </c>
      <c r="E29" s="1" t="s">
        <v>39</v>
      </c>
      <c r="F29" s="1" t="n">
        <v>2</v>
      </c>
      <c r="G29" s="1" t="n">
        <v>0.9</v>
      </c>
      <c r="H29" s="1" t="n">
        <f aca="false">F29*100</f>
        <v>200</v>
      </c>
      <c r="I29" s="1" t="n">
        <f aca="false">F29*G29</f>
        <v>1.8</v>
      </c>
      <c r="J29" s="1" t="n">
        <v>1</v>
      </c>
      <c r="K29" s="2" t="s">
        <v>87</v>
      </c>
    </row>
    <row r="30" customFormat="false" ht="12.65" hidden="false" customHeight="false" outlineLevel="0" collapsed="false">
      <c r="A30" s="1" t="s">
        <v>45</v>
      </c>
      <c r="B30" s="1" t="s">
        <v>88</v>
      </c>
      <c r="C30" s="1" t="s">
        <v>21</v>
      </c>
      <c r="D30" s="1" t="s">
        <v>89</v>
      </c>
      <c r="E30" s="1" t="s">
        <v>14</v>
      </c>
      <c r="F30" s="1" t="n">
        <v>4</v>
      </c>
      <c r="G30" s="1" t="n">
        <v>0.162</v>
      </c>
      <c r="H30" s="1" t="n">
        <f aca="false">F30*100</f>
        <v>400</v>
      </c>
      <c r="I30" s="1" t="n">
        <f aca="false">F30*G30</f>
        <v>0.648</v>
      </c>
      <c r="J30" s="1" t="n">
        <v>100</v>
      </c>
      <c r="K30" s="2" t="s">
        <v>90</v>
      </c>
    </row>
    <row r="31" s="1" customFormat="true" ht="12.65" hidden="false" customHeight="false" outlineLevel="0" collapsed="false">
      <c r="C31" s="1" t="s">
        <v>25</v>
      </c>
      <c r="D31" s="1" t="s">
        <v>91</v>
      </c>
      <c r="E31" s="1" t="s">
        <v>14</v>
      </c>
      <c r="G31" s="1" t="n">
        <v>0.06</v>
      </c>
      <c r="H31" s="1" t="n">
        <f aca="false">F31*100</f>
        <v>0</v>
      </c>
      <c r="I31" s="1" t="n">
        <f aca="false">F31*G31</f>
        <v>0</v>
      </c>
      <c r="J31" s="1" t="n">
        <v>100</v>
      </c>
      <c r="K31" s="2" t="s">
        <v>90</v>
      </c>
    </row>
    <row r="32" customFormat="false" ht="12.2" hidden="false" customHeight="true" outlineLevel="0" collapsed="false">
      <c r="A32" s="1" t="s">
        <v>92</v>
      </c>
      <c r="B32" s="1" t="s">
        <v>93</v>
      </c>
      <c r="C32" s="1" t="s">
        <v>25</v>
      </c>
      <c r="D32" s="1" t="s">
        <v>94</v>
      </c>
      <c r="E32" s="1" t="s">
        <v>39</v>
      </c>
      <c r="F32" s="1" t="n">
        <v>2</v>
      </c>
      <c r="G32" s="1" t="n">
        <v>1.65</v>
      </c>
      <c r="H32" s="1" t="n">
        <f aca="false">F32*100</f>
        <v>200</v>
      </c>
      <c r="I32" s="1" t="n">
        <f aca="false">F32*G32</f>
        <v>3.3</v>
      </c>
      <c r="J32" s="1" t="n">
        <v>500</v>
      </c>
      <c r="K32" s="2" t="s">
        <v>95</v>
      </c>
    </row>
    <row r="33" s="1" customFormat="true" ht="12.2" hidden="false" customHeight="true" outlineLevel="0" collapsed="false">
      <c r="A33" s="1" t="s">
        <v>96</v>
      </c>
      <c r="B33" s="1" t="s">
        <v>97</v>
      </c>
      <c r="C33" s="1" t="s">
        <v>21</v>
      </c>
      <c r="D33" s="1" t="s">
        <v>98</v>
      </c>
      <c r="E33" s="1" t="s">
        <v>39</v>
      </c>
      <c r="F33" s="1" t="n">
        <v>2</v>
      </c>
      <c r="G33" s="1" t="n">
        <v>0.189</v>
      </c>
      <c r="H33" s="1" t="n">
        <f aca="false">F33*100</f>
        <v>200</v>
      </c>
      <c r="I33" s="1" t="n">
        <f aca="false">F33*G33</f>
        <v>0.378</v>
      </c>
      <c r="J33" s="1" t="n">
        <v>500</v>
      </c>
      <c r="K33" s="2" t="s">
        <v>99</v>
      </c>
    </row>
    <row r="34" s="1" customFormat="true" ht="12.2" hidden="false" customHeight="true" outlineLevel="0" collapsed="false">
      <c r="C34" s="1" t="s">
        <v>25</v>
      </c>
      <c r="D34" s="1" t="s">
        <v>100</v>
      </c>
      <c r="E34" s="1" t="s">
        <v>39</v>
      </c>
      <c r="G34" s="1" t="n">
        <v>0.189</v>
      </c>
      <c r="H34" s="1" t="n">
        <f aca="false">F34*100</f>
        <v>0</v>
      </c>
      <c r="I34" s="1" t="n">
        <f aca="false">F34*G34</f>
        <v>0</v>
      </c>
      <c r="J34" s="1" t="n">
        <v>2000</v>
      </c>
      <c r="K34" s="2" t="s">
        <v>99</v>
      </c>
    </row>
    <row r="35" s="1" customFormat="true" ht="12.65" hidden="false" customHeight="false" outlineLevel="0" collapsed="false">
      <c r="A35" s="1" t="s">
        <v>101</v>
      </c>
      <c r="B35" s="1" t="s">
        <v>102</v>
      </c>
      <c r="C35" s="1" t="s">
        <v>21</v>
      </c>
      <c r="D35" s="1" t="s">
        <v>103</v>
      </c>
      <c r="E35" s="1" t="s">
        <v>14</v>
      </c>
      <c r="F35" s="1" t="n">
        <v>6</v>
      </c>
      <c r="G35" s="1" t="n">
        <v>0.3501</v>
      </c>
      <c r="H35" s="1" t="n">
        <f aca="false">F35*100</f>
        <v>600</v>
      </c>
      <c r="I35" s="1" t="n">
        <f aca="false">F35*G35</f>
        <v>2.1006</v>
      </c>
      <c r="J35" s="1" t="n">
        <v>100</v>
      </c>
      <c r="K35" s="2" t="s">
        <v>104</v>
      </c>
    </row>
    <row r="36" customFormat="false" ht="12.65" hidden="false" customHeight="false" outlineLevel="0" collapsed="false">
      <c r="A36" s="1" t="s">
        <v>105</v>
      </c>
      <c r="B36" s="1" t="s">
        <v>106</v>
      </c>
      <c r="C36" s="1" t="s">
        <v>21</v>
      </c>
      <c r="D36" s="1" t="s">
        <v>107</v>
      </c>
      <c r="E36" s="1" t="s">
        <v>39</v>
      </c>
      <c r="G36" s="1" t="n">
        <v>0.041</v>
      </c>
      <c r="H36" s="1" t="n">
        <f aca="false">F36*100</f>
        <v>0</v>
      </c>
      <c r="I36" s="1" t="n">
        <f aca="false">F36*G36</f>
        <v>0</v>
      </c>
      <c r="J36" s="1" t="n">
        <v>1000</v>
      </c>
      <c r="K36" s="2" t="s">
        <v>108</v>
      </c>
    </row>
    <row r="37" customFormat="false" ht="12.65" hidden="false" customHeight="false" outlineLevel="0" collapsed="false">
      <c r="A37" s="1" t="s">
        <v>109</v>
      </c>
      <c r="B37" s="1" t="s">
        <v>110</v>
      </c>
      <c r="C37" s="1" t="s">
        <v>25</v>
      </c>
      <c r="D37" s="7" t="s">
        <v>110</v>
      </c>
      <c r="E37" s="1" t="s">
        <v>39</v>
      </c>
      <c r="F37" s="1" t="n">
        <v>12</v>
      </c>
      <c r="G37" s="8" t="n">
        <v>0.0218</v>
      </c>
      <c r="H37" s="1" t="n">
        <f aca="false">F37*100</f>
        <v>1200</v>
      </c>
      <c r="I37" s="1" t="n">
        <f aca="false">F37*G37</f>
        <v>0.2616</v>
      </c>
      <c r="J37" s="1" t="n">
        <v>4000</v>
      </c>
    </row>
    <row r="38" customFormat="false" ht="12.65" hidden="false" customHeight="false" outlineLevel="0" collapsed="false">
      <c r="A38" s="1" t="s">
        <v>101</v>
      </c>
      <c r="B38" s="1" t="s">
        <v>111</v>
      </c>
      <c r="C38" s="1" t="s">
        <v>21</v>
      </c>
      <c r="D38" s="1" t="s">
        <v>112</v>
      </c>
      <c r="E38" s="1" t="s">
        <v>14</v>
      </c>
      <c r="G38" s="1" t="n">
        <v>0.00975</v>
      </c>
      <c r="H38" s="6" t="n">
        <f aca="false">F38*100</f>
        <v>0</v>
      </c>
      <c r="I38" s="1" t="n">
        <f aca="false">F38*G38</f>
        <v>0</v>
      </c>
      <c r="J38" s="1" t="n">
        <v>1000</v>
      </c>
      <c r="K38" s="2" t="s">
        <v>113</v>
      </c>
    </row>
    <row r="39" s="1" customFormat="true" ht="12.15" hidden="false" customHeight="false" outlineLevel="0" collapsed="false">
      <c r="A39" s="1" t="s">
        <v>114</v>
      </c>
      <c r="B39" s="1" t="s">
        <v>115</v>
      </c>
      <c r="C39" s="1" t="s">
        <v>25</v>
      </c>
      <c r="D39" s="1" t="s">
        <v>115</v>
      </c>
      <c r="E39" s="1" t="s">
        <v>14</v>
      </c>
      <c r="F39" s="1" t="n">
        <v>23</v>
      </c>
      <c r="G39" s="1" t="n">
        <v>0.008</v>
      </c>
      <c r="H39" s="1" t="n">
        <f aca="false">F39*100</f>
        <v>2300</v>
      </c>
      <c r="I39" s="1" t="n">
        <f aca="false">F39*G39</f>
        <v>0.184</v>
      </c>
      <c r="J39" s="9" t="s">
        <v>116</v>
      </c>
    </row>
    <row r="40" customFormat="false" ht="12.65" hidden="false" customHeight="false" outlineLevel="0" collapsed="false">
      <c r="A40" s="1" t="s">
        <v>117</v>
      </c>
      <c r="B40" s="1" t="s">
        <v>118</v>
      </c>
      <c r="C40" s="1" t="s">
        <v>21</v>
      </c>
      <c r="D40" s="1" t="s">
        <v>119</v>
      </c>
      <c r="E40" s="1" t="s">
        <v>14</v>
      </c>
      <c r="F40" s="1" t="n">
        <v>14</v>
      </c>
      <c r="G40" s="1" t="n">
        <v>0.0208</v>
      </c>
      <c r="H40" s="1" t="n">
        <f aca="false">F40*100</f>
        <v>1400</v>
      </c>
      <c r="I40" s="1" t="n">
        <f aca="false">F40*G40</f>
        <v>0.2912</v>
      </c>
      <c r="J40" s="1" t="n">
        <v>1000</v>
      </c>
      <c r="K40" s="2" t="s">
        <v>120</v>
      </c>
    </row>
    <row r="41" s="1" customFormat="true" ht="12.15" hidden="false" customHeight="false" outlineLevel="0" collapsed="false">
      <c r="A41" s="1" t="s">
        <v>114</v>
      </c>
      <c r="B41" s="1" t="s">
        <v>121</v>
      </c>
      <c r="C41" s="1" t="s">
        <v>25</v>
      </c>
      <c r="D41" s="1" t="s">
        <v>122</v>
      </c>
      <c r="E41" s="1" t="s">
        <v>14</v>
      </c>
      <c r="G41" s="1" t="n">
        <v>0.0042</v>
      </c>
      <c r="I41" s="1" t="n">
        <f aca="false">F41*G41</f>
        <v>0</v>
      </c>
      <c r="J41" s="1" t="n">
        <v>10000</v>
      </c>
    </row>
    <row r="42" customFormat="false" ht="12.65" hidden="false" customHeight="false" outlineLevel="0" collapsed="false">
      <c r="A42" s="1" t="s">
        <v>96</v>
      </c>
      <c r="B42" s="1" t="s">
        <v>123</v>
      </c>
      <c r="C42" s="1" t="s">
        <v>21</v>
      </c>
      <c r="D42" s="1" t="s">
        <v>124</v>
      </c>
      <c r="E42" s="1" t="s">
        <v>14</v>
      </c>
      <c r="F42" s="1" t="n">
        <v>2</v>
      </c>
      <c r="G42" s="1" t="n">
        <v>0.3731</v>
      </c>
      <c r="H42" s="1" t="n">
        <f aca="false">F42*100</f>
        <v>200</v>
      </c>
      <c r="I42" s="1" t="n">
        <f aca="false">F42*G42</f>
        <v>0.7462</v>
      </c>
      <c r="J42" s="1" t="n">
        <v>100</v>
      </c>
      <c r="K42" s="2" t="s">
        <v>125</v>
      </c>
    </row>
    <row r="43" s="1" customFormat="true" ht="12.15" hidden="false" customHeight="false" outlineLevel="0" collapsed="false">
      <c r="A43" s="1" t="s">
        <v>114</v>
      </c>
      <c r="B43" s="1" t="s">
        <v>126</v>
      </c>
      <c r="C43" s="1" t="s">
        <v>25</v>
      </c>
      <c r="D43" s="1" t="s">
        <v>127</v>
      </c>
      <c r="E43" s="1" t="s">
        <v>14</v>
      </c>
      <c r="G43" s="1" t="n">
        <v>0.1</v>
      </c>
      <c r="H43" s="1" t="n">
        <f aca="false">F43*100</f>
        <v>0</v>
      </c>
      <c r="I43" s="1" t="n">
        <f aca="false">F43*G43</f>
        <v>0</v>
      </c>
      <c r="J43" s="1" t="n">
        <v>2000</v>
      </c>
    </row>
    <row r="44" customFormat="false" ht="12.65" hidden="false" customHeight="false" outlineLevel="0" collapsed="false">
      <c r="A44" s="1" t="s">
        <v>96</v>
      </c>
      <c r="B44" s="1" t="s">
        <v>128</v>
      </c>
      <c r="C44" s="1" t="s">
        <v>21</v>
      </c>
      <c r="D44" s="1" t="s">
        <v>129</v>
      </c>
      <c r="E44" s="1" t="s">
        <v>14</v>
      </c>
      <c r="F44" s="1" t="n">
        <v>8</v>
      </c>
      <c r="G44" s="1" t="n">
        <v>0.045</v>
      </c>
      <c r="H44" s="1" t="n">
        <f aca="false">F44*100</f>
        <v>800</v>
      </c>
      <c r="I44" s="1" t="n">
        <f aca="false">F44*G44</f>
        <v>0.36</v>
      </c>
      <c r="J44" s="1" t="n">
        <v>500</v>
      </c>
      <c r="K44" s="2" t="s">
        <v>130</v>
      </c>
    </row>
    <row r="45" s="1" customFormat="true" ht="12.15" hidden="false" customHeight="false" outlineLevel="0" collapsed="false">
      <c r="A45" s="1" t="s">
        <v>114</v>
      </c>
      <c r="B45" s="1" t="s">
        <v>131</v>
      </c>
      <c r="C45" s="1" t="s">
        <v>25</v>
      </c>
      <c r="D45" s="1" t="s">
        <v>131</v>
      </c>
      <c r="E45" s="1" t="s">
        <v>14</v>
      </c>
      <c r="G45" s="1" t="n">
        <v>0.031</v>
      </c>
      <c r="H45" s="1" t="n">
        <f aca="false">F45*100</f>
        <v>0</v>
      </c>
      <c r="I45" s="1" t="n">
        <f aca="false">F45*G45</f>
        <v>0</v>
      </c>
      <c r="J45" s="1" t="n">
        <v>4000</v>
      </c>
    </row>
    <row r="46" customFormat="false" ht="12.65" hidden="false" customHeight="false" outlineLevel="0" collapsed="false">
      <c r="A46" s="1" t="s">
        <v>101</v>
      </c>
      <c r="B46" s="1" t="s">
        <v>132</v>
      </c>
      <c r="C46" s="1" t="s">
        <v>21</v>
      </c>
      <c r="D46" s="1" t="s">
        <v>133</v>
      </c>
      <c r="E46" s="1" t="s">
        <v>14</v>
      </c>
      <c r="F46" s="1" t="n">
        <v>4</v>
      </c>
      <c r="G46" s="1" t="n">
        <v>0.0332</v>
      </c>
      <c r="H46" s="1" t="n">
        <f aca="false">F46*100</f>
        <v>400</v>
      </c>
      <c r="I46" s="1" t="n">
        <f aca="false">F46*G46</f>
        <v>0.1328</v>
      </c>
      <c r="J46" s="1" t="n">
        <v>100</v>
      </c>
      <c r="K46" s="2" t="s">
        <v>134</v>
      </c>
    </row>
    <row r="47" s="1" customFormat="true" ht="12.15" hidden="false" customHeight="false" outlineLevel="0" collapsed="false">
      <c r="A47" s="1" t="s">
        <v>114</v>
      </c>
      <c r="B47" s="1" t="s">
        <v>135</v>
      </c>
      <c r="C47" s="1" t="s">
        <v>25</v>
      </c>
      <c r="D47" s="1" t="s">
        <v>135</v>
      </c>
      <c r="E47" s="1" t="s">
        <v>14</v>
      </c>
      <c r="G47" s="1" t="n">
        <v>0.028</v>
      </c>
      <c r="H47" s="1" t="n">
        <f aca="false">F47*100</f>
        <v>0</v>
      </c>
      <c r="I47" s="1" t="n">
        <f aca="false">F47*G47</f>
        <v>0</v>
      </c>
      <c r="J47" s="1" t="n">
        <v>4000</v>
      </c>
    </row>
    <row r="48" s="10" customFormat="true" ht="39.45" hidden="false" customHeight="true" outlineLevel="0" collapsed="false">
      <c r="A48" s="10" t="s">
        <v>101</v>
      </c>
      <c r="B48" s="10" t="s">
        <v>136</v>
      </c>
      <c r="C48" s="10" t="s">
        <v>21</v>
      </c>
      <c r="D48" s="10" t="s">
        <v>137</v>
      </c>
      <c r="E48" s="10" t="s">
        <v>14</v>
      </c>
      <c r="F48" s="10" t="n">
        <v>17</v>
      </c>
      <c r="G48" s="10" t="n">
        <v>0.01899</v>
      </c>
      <c r="H48" s="10" t="n">
        <f aca="false">F48*100</f>
        <v>1700</v>
      </c>
      <c r="I48" s="10" t="n">
        <f aca="false">F48*G48</f>
        <v>0.32283</v>
      </c>
      <c r="J48" s="10" t="n">
        <v>1000</v>
      </c>
      <c r="K48" s="11" t="s">
        <v>138</v>
      </c>
    </row>
    <row r="49" customFormat="false" ht="12.65" hidden="false" customHeight="false" outlineLevel="0" collapsed="false">
      <c r="A49" s="1" t="s">
        <v>101</v>
      </c>
      <c r="B49" s="1" t="s">
        <v>139</v>
      </c>
      <c r="C49" s="1" t="s">
        <v>21</v>
      </c>
      <c r="D49" s="1" t="s">
        <v>140</v>
      </c>
      <c r="E49" s="1" t="s">
        <v>14</v>
      </c>
      <c r="F49" s="1" t="n">
        <v>4</v>
      </c>
      <c r="G49" s="1" t="n">
        <v>0.0238</v>
      </c>
      <c r="H49" s="1" t="n">
        <f aca="false">F49*100</f>
        <v>400</v>
      </c>
      <c r="I49" s="1" t="n">
        <f aca="false">F49*G49</f>
        <v>0.0952</v>
      </c>
      <c r="J49" s="1" t="n">
        <v>200</v>
      </c>
      <c r="K49" s="2" t="s">
        <v>141</v>
      </c>
    </row>
    <row r="50" s="10" customFormat="true" ht="51.2" hidden="false" customHeight="true" outlineLevel="0" collapsed="false">
      <c r="A50" s="10" t="s">
        <v>101</v>
      </c>
      <c r="B50" s="10" t="s">
        <v>142</v>
      </c>
      <c r="C50" s="10" t="s">
        <v>21</v>
      </c>
      <c r="D50" s="10" t="s">
        <v>143</v>
      </c>
      <c r="E50" s="10" t="s">
        <v>14</v>
      </c>
      <c r="G50" s="10" t="n">
        <v>0.01914</v>
      </c>
      <c r="H50" s="10" t="n">
        <f aca="false">F50*100</f>
        <v>0</v>
      </c>
      <c r="I50" s="10" t="n">
        <f aca="false">F50*G50</f>
        <v>0</v>
      </c>
      <c r="J50" s="10" t="n">
        <v>1000</v>
      </c>
      <c r="K50" s="11" t="s">
        <v>144</v>
      </c>
    </row>
    <row r="51" s="1" customFormat="true" ht="12.15" hidden="false" customHeight="false" outlineLevel="0" collapsed="false">
      <c r="A51" s="1" t="s">
        <v>145</v>
      </c>
      <c r="B51" s="1" t="s">
        <v>146</v>
      </c>
      <c r="C51" s="1" t="s">
        <v>25</v>
      </c>
      <c r="D51" s="1" t="s">
        <v>147</v>
      </c>
      <c r="E51" s="1" t="s">
        <v>39</v>
      </c>
      <c r="F51" s="1" t="n">
        <v>59</v>
      </c>
      <c r="G51" s="10" t="n">
        <v>0.003</v>
      </c>
      <c r="H51" s="10" t="n">
        <f aca="false">F51*100</f>
        <v>5900</v>
      </c>
      <c r="I51" s="10" t="n">
        <f aca="false">F51*G51</f>
        <v>0.177</v>
      </c>
      <c r="J51" s="10" t="n">
        <v>5000</v>
      </c>
    </row>
    <row r="52" s="1" customFormat="true" ht="12.65" hidden="false" customHeight="false" outlineLevel="0" collapsed="false">
      <c r="A52" s="1" t="s">
        <v>101</v>
      </c>
      <c r="B52" s="1" t="s">
        <v>148</v>
      </c>
      <c r="C52" s="1" t="s">
        <v>21</v>
      </c>
      <c r="D52" s="1" t="s">
        <v>149</v>
      </c>
      <c r="E52" s="1" t="s">
        <v>14</v>
      </c>
      <c r="G52" s="1" t="n">
        <v>0.01987</v>
      </c>
      <c r="H52" s="1" t="n">
        <f aca="false">F52*100</f>
        <v>0</v>
      </c>
      <c r="I52" s="1" t="n">
        <f aca="false">F52*G52</f>
        <v>0</v>
      </c>
      <c r="J52" s="1" t="n">
        <v>1000</v>
      </c>
      <c r="K52" s="2" t="s">
        <v>150</v>
      </c>
    </row>
    <row r="53" s="1" customFormat="true" ht="12.15" hidden="false" customHeight="false" outlineLevel="0" collapsed="false">
      <c r="A53" s="1" t="s">
        <v>145</v>
      </c>
      <c r="B53" s="1" t="s">
        <v>151</v>
      </c>
      <c r="C53" s="1" t="s">
        <v>25</v>
      </c>
      <c r="D53" s="1" t="s">
        <v>152</v>
      </c>
      <c r="E53" s="1" t="s">
        <v>39</v>
      </c>
      <c r="G53" s="1" t="n">
        <v>0.0023</v>
      </c>
      <c r="H53" s="10" t="n">
        <f aca="false">F53*100</f>
        <v>0</v>
      </c>
      <c r="I53" s="10" t="n">
        <f aca="false">F53*G53</f>
        <v>0</v>
      </c>
      <c r="J53" s="1" t="n">
        <v>5000</v>
      </c>
    </row>
    <row r="54" s="1" customFormat="true" ht="12.15" hidden="false" customHeight="false" outlineLevel="0" collapsed="false">
      <c r="A54" s="1" t="s">
        <v>153</v>
      </c>
      <c r="B54" s="1" t="s">
        <v>154</v>
      </c>
      <c r="C54" s="1" t="s">
        <v>25</v>
      </c>
      <c r="D54" s="1" t="s">
        <v>154</v>
      </c>
      <c r="E54" s="1" t="s">
        <v>14</v>
      </c>
      <c r="F54" s="1" t="n">
        <v>21</v>
      </c>
      <c r="G54" s="1" t="n">
        <v>0.0023</v>
      </c>
      <c r="H54" s="10" t="n">
        <f aca="false">F54*100</f>
        <v>2100</v>
      </c>
      <c r="I54" s="10" t="n">
        <f aca="false">F54*G54</f>
        <v>0.0483</v>
      </c>
      <c r="J54" s="1" t="n">
        <v>5000</v>
      </c>
    </row>
    <row r="55" customFormat="false" ht="12.65" hidden="false" customHeight="false" outlineLevel="0" collapsed="false">
      <c r="A55" s="1" t="s">
        <v>155</v>
      </c>
      <c r="B55" s="1" t="s">
        <v>156</v>
      </c>
      <c r="C55" s="1" t="s">
        <v>21</v>
      </c>
      <c r="D55" s="1" t="s">
        <v>157</v>
      </c>
      <c r="E55" s="1" t="s">
        <v>14</v>
      </c>
      <c r="F55" s="1" t="n">
        <v>1</v>
      </c>
      <c r="G55" s="1" t="n">
        <v>0.64</v>
      </c>
      <c r="H55" s="1" t="n">
        <f aca="false">F55*100</f>
        <v>100</v>
      </c>
      <c r="I55" s="1" t="n">
        <f aca="false">F55*G55</f>
        <v>0.64</v>
      </c>
      <c r="J55" s="1" t="n">
        <v>100</v>
      </c>
      <c r="K55" s="2" t="s">
        <v>158</v>
      </c>
    </row>
    <row r="56" customFormat="false" ht="12.65" hidden="false" customHeight="false" outlineLevel="0" collapsed="false">
      <c r="A56" s="1" t="s">
        <v>159</v>
      </c>
      <c r="B56" s="1" t="s">
        <v>160</v>
      </c>
      <c r="C56" s="1" t="s">
        <v>21</v>
      </c>
      <c r="D56" s="1" t="s">
        <v>161</v>
      </c>
      <c r="E56" s="1" t="s">
        <v>39</v>
      </c>
      <c r="F56" s="1" t="n">
        <v>1</v>
      </c>
      <c r="G56" s="1" t="n">
        <v>0.54</v>
      </c>
      <c r="H56" s="1" t="n">
        <f aca="false">F56*100</f>
        <v>100</v>
      </c>
      <c r="I56" s="1" t="n">
        <f aca="false">F56*G56</f>
        <v>0.54</v>
      </c>
      <c r="J56" s="1" t="n">
        <v>100</v>
      </c>
      <c r="K56" s="2" t="s">
        <v>162</v>
      </c>
    </row>
    <row r="57" s="1" customFormat="true" ht="12.15" hidden="false" customHeight="false" outlineLevel="0" collapsed="false">
      <c r="C57" s="1" t="s">
        <v>25</v>
      </c>
      <c r="D57" s="1" t="s">
        <v>163</v>
      </c>
      <c r="E57" s="1" t="s">
        <v>39</v>
      </c>
      <c r="G57" s="1" t="n">
        <v>0.045</v>
      </c>
      <c r="H57" s="1" t="n">
        <f aca="false">F57*100</f>
        <v>0</v>
      </c>
      <c r="I57" s="1" t="n">
        <f aca="false">F57*G57</f>
        <v>0</v>
      </c>
    </row>
    <row r="58" s="12" customFormat="true" ht="12.65" hidden="false" customHeight="false" outlineLevel="0" collapsed="false">
      <c r="A58" s="1" t="s">
        <v>164</v>
      </c>
      <c r="B58" s="1" t="s">
        <v>165</v>
      </c>
      <c r="C58" s="1" t="s">
        <v>25</v>
      </c>
      <c r="D58" s="1" t="s">
        <v>166</v>
      </c>
      <c r="E58" s="12" t="s">
        <v>39</v>
      </c>
      <c r="F58" s="1" t="n">
        <v>1</v>
      </c>
      <c r="G58" s="1" t="n">
        <v>0.39</v>
      </c>
      <c r="H58" s="1" t="n">
        <f aca="false">F58*100</f>
        <v>100</v>
      </c>
      <c r="I58" s="1" t="n">
        <f aca="false">F58*G58</f>
        <v>0.39</v>
      </c>
      <c r="J58" s="1" t="n">
        <v>960</v>
      </c>
      <c r="K58" s="2" t="s">
        <v>167</v>
      </c>
    </row>
    <row r="59" customFormat="false" ht="12.15" hidden="false" customHeight="false" outlineLevel="0" collapsed="false">
      <c r="A59" s="1" t="s">
        <v>168</v>
      </c>
      <c r="B59" s="1" t="s">
        <v>169</v>
      </c>
      <c r="C59" s="1" t="s">
        <v>170</v>
      </c>
      <c r="D59" s="1" t="s">
        <v>171</v>
      </c>
      <c r="E59" s="1" t="s">
        <v>14</v>
      </c>
      <c r="F59" s="1" t="n">
        <v>1</v>
      </c>
      <c r="G59" s="1" t="n">
        <v>38.34</v>
      </c>
      <c r="H59" s="1" t="n">
        <f aca="false">F59*100</f>
        <v>100</v>
      </c>
      <c r="I59" s="1" t="n">
        <f aca="false">F59*G59</f>
        <v>38.34</v>
      </c>
      <c r="J59" s="1" t="n">
        <v>100</v>
      </c>
    </row>
    <row r="60" customFormat="false" ht="12.15" hidden="false" customHeight="false" outlineLevel="0" collapsed="false">
      <c r="A60" s="1" t="s">
        <v>19</v>
      </c>
      <c r="B60" s="1" t="s">
        <v>172</v>
      </c>
      <c r="C60" s="1" t="s">
        <v>21</v>
      </c>
      <c r="D60" s="1" t="s">
        <v>173</v>
      </c>
      <c r="E60" s="1" t="s">
        <v>14</v>
      </c>
      <c r="F60" s="1" t="n">
        <v>1</v>
      </c>
      <c r="G60" s="1" t="n">
        <v>3.8003</v>
      </c>
      <c r="H60" s="1" t="n">
        <f aca="false">F60*100</f>
        <v>100</v>
      </c>
      <c r="I60" s="1" t="n">
        <f aca="false">F60*G60</f>
        <v>3.8003</v>
      </c>
      <c r="J60" s="1" t="n">
        <v>100</v>
      </c>
    </row>
    <row r="61" customFormat="false" ht="12.15" hidden="false" customHeight="false" outlineLevel="0" collapsed="false">
      <c r="A61" s="1" t="s">
        <v>174</v>
      </c>
      <c r="B61" s="1" t="s">
        <v>175</v>
      </c>
      <c r="C61" s="1" t="s">
        <v>21</v>
      </c>
      <c r="D61" s="1" t="s">
        <v>176</v>
      </c>
      <c r="E61" s="1" t="s">
        <v>39</v>
      </c>
      <c r="F61" s="1" t="n">
        <v>11</v>
      </c>
      <c r="G61" s="1" t="n">
        <v>0.21879</v>
      </c>
      <c r="H61" s="1" t="n">
        <f aca="false">F61*100</f>
        <v>1100</v>
      </c>
      <c r="I61" s="1" t="n">
        <f aca="false">F61*G61</f>
        <v>2.40669</v>
      </c>
      <c r="J61" s="1" t="n">
        <v>1000</v>
      </c>
    </row>
    <row r="62" customFormat="false" ht="12.15" hidden="false" customHeight="false" outlineLevel="0" collapsed="false">
      <c r="A62" s="1" t="s">
        <v>174</v>
      </c>
      <c r="B62" s="1" t="s">
        <v>177</v>
      </c>
      <c r="C62" s="1" t="s">
        <v>21</v>
      </c>
      <c r="D62" s="1" t="s">
        <v>178</v>
      </c>
      <c r="E62" s="1" t="s">
        <v>39</v>
      </c>
      <c r="F62" s="1" t="n">
        <v>4</v>
      </c>
      <c r="G62" s="1" t="n">
        <v>0.2411</v>
      </c>
      <c r="H62" s="1" t="n">
        <f aca="false">F62*100</f>
        <v>400</v>
      </c>
      <c r="I62" s="1" t="n">
        <f aca="false">F62*G62</f>
        <v>0.9644</v>
      </c>
      <c r="J62" s="1" t="n">
        <v>100</v>
      </c>
    </row>
    <row r="63" customFormat="false" ht="12.15" hidden="false" customHeight="false" outlineLevel="0" collapsed="false">
      <c r="A63" s="1" t="s">
        <v>179</v>
      </c>
      <c r="B63" s="1" t="s">
        <v>180</v>
      </c>
      <c r="C63" s="1" t="s">
        <v>181</v>
      </c>
      <c r="D63" s="1" t="s">
        <v>182</v>
      </c>
      <c r="E63" s="1" t="s">
        <v>39</v>
      </c>
      <c r="F63" s="1" t="n">
        <v>22</v>
      </c>
      <c r="G63" s="1" t="n">
        <v>0.0324</v>
      </c>
      <c r="H63" s="1" t="n">
        <f aca="false">F63*100</f>
        <v>2200</v>
      </c>
      <c r="I63" s="1" t="n">
        <f aca="false">F63*G63</f>
        <v>0.7128</v>
      </c>
      <c r="J63" s="1" t="n">
        <v>100</v>
      </c>
    </row>
    <row r="64" customFormat="false" ht="12.15" hidden="false" customHeight="false" outlineLevel="0" collapsed="false">
      <c r="A64" s="1" t="s">
        <v>179</v>
      </c>
      <c r="B64" s="1" t="s">
        <v>183</v>
      </c>
      <c r="C64" s="1" t="s">
        <v>181</v>
      </c>
      <c r="D64" s="1" t="s">
        <v>184</v>
      </c>
      <c r="E64" s="1" t="s">
        <v>39</v>
      </c>
      <c r="F64" s="1" t="n">
        <v>2</v>
      </c>
      <c r="G64" s="1" t="n">
        <v>0.032</v>
      </c>
      <c r="H64" s="1" t="n">
        <f aca="false">F64*100</f>
        <v>200</v>
      </c>
      <c r="I64" s="1" t="n">
        <f aca="false">F64*G64</f>
        <v>0.064</v>
      </c>
      <c r="J64" s="1" t="n">
        <v>100</v>
      </c>
    </row>
    <row r="65" customFormat="false" ht="12.15" hidden="false" customHeight="false" outlineLevel="0" collapsed="false">
      <c r="A65" s="1" t="s">
        <v>179</v>
      </c>
      <c r="B65" s="1" t="s">
        <v>185</v>
      </c>
      <c r="C65" s="1" t="s">
        <v>181</v>
      </c>
      <c r="D65" s="1" t="s">
        <v>186</v>
      </c>
      <c r="E65" s="1" t="s">
        <v>39</v>
      </c>
      <c r="F65" s="1" t="n">
        <v>4</v>
      </c>
      <c r="G65" s="1" t="n">
        <v>0.0722</v>
      </c>
      <c r="H65" s="1" t="n">
        <f aca="false">F65*100</f>
        <v>400</v>
      </c>
      <c r="I65" s="1" t="n">
        <f aca="false">F65*G65</f>
        <v>0.2888</v>
      </c>
      <c r="J65" s="1" t="n">
        <v>100</v>
      </c>
    </row>
    <row r="66" s="1" customFormat="true" ht="12.15" hidden="false" customHeight="false" outlineLevel="0" collapsed="false">
      <c r="A66" s="1" t="s">
        <v>179</v>
      </c>
      <c r="B66" s="1" t="s">
        <v>187</v>
      </c>
      <c r="C66" s="1" t="s">
        <v>181</v>
      </c>
      <c r="D66" s="1" t="s">
        <v>188</v>
      </c>
      <c r="E66" s="1" t="s">
        <v>39</v>
      </c>
      <c r="F66" s="1" t="n">
        <v>8</v>
      </c>
      <c r="G66" s="1" t="n">
        <v>0.0307</v>
      </c>
      <c r="H66" s="1" t="n">
        <f aca="false">F66*100</f>
        <v>800</v>
      </c>
      <c r="I66" s="1" t="n">
        <f aca="false">F66*G66</f>
        <v>0.2456</v>
      </c>
      <c r="J66" s="1" t="n">
        <v>100</v>
      </c>
    </row>
    <row r="67" s="1" customFormat="true" ht="12.15" hidden="false" customHeight="false" outlineLevel="0" collapsed="false">
      <c r="A67" s="1" t="s">
        <v>179</v>
      </c>
      <c r="B67" s="1" t="s">
        <v>189</v>
      </c>
      <c r="C67" s="1" t="s">
        <v>181</v>
      </c>
      <c r="D67" s="1" t="s">
        <v>190</v>
      </c>
      <c r="E67" s="1" t="s">
        <v>39</v>
      </c>
      <c r="F67" s="1" t="n">
        <v>3</v>
      </c>
      <c r="G67" s="1" t="n">
        <v>0.029</v>
      </c>
      <c r="H67" s="1" t="n">
        <f aca="false">F67*100</f>
        <v>300</v>
      </c>
      <c r="I67" s="1" t="n">
        <f aca="false">F67*G67</f>
        <v>0.087</v>
      </c>
      <c r="J67" s="1" t="n">
        <v>100</v>
      </c>
    </row>
    <row r="68" s="1" customFormat="true" ht="12.15" hidden="false" customHeight="false" outlineLevel="0" collapsed="false">
      <c r="A68" s="1" t="s">
        <v>179</v>
      </c>
      <c r="B68" s="1" t="s">
        <v>191</v>
      </c>
      <c r="C68" s="1" t="s">
        <v>181</v>
      </c>
      <c r="D68" s="1" t="s">
        <v>192</v>
      </c>
      <c r="E68" s="1" t="s">
        <v>39</v>
      </c>
      <c r="F68" s="1" t="n">
        <v>14</v>
      </c>
      <c r="G68" s="1" t="n">
        <v>0.0292</v>
      </c>
      <c r="H68" s="1" t="n">
        <f aca="false">F68*100</f>
        <v>1400</v>
      </c>
      <c r="I68" s="1" t="n">
        <f aca="false">F68*G68</f>
        <v>0.4088</v>
      </c>
      <c r="J68" s="1" t="n">
        <v>100</v>
      </c>
    </row>
    <row r="69" s="1" customFormat="true" ht="12.15" hidden="false" customHeight="false" outlineLevel="0" collapsed="false">
      <c r="A69" s="1" t="s">
        <v>179</v>
      </c>
      <c r="B69" s="1" t="s">
        <v>193</v>
      </c>
      <c r="C69" s="1" t="s">
        <v>181</v>
      </c>
      <c r="D69" s="1" t="s">
        <v>194</v>
      </c>
      <c r="E69" s="1" t="s">
        <v>39</v>
      </c>
      <c r="F69" s="1" t="n">
        <v>2</v>
      </c>
      <c r="G69" s="1" t="n">
        <v>0.0289</v>
      </c>
      <c r="H69" s="1" t="n">
        <f aca="false">F69*100</f>
        <v>200</v>
      </c>
      <c r="I69" s="1" t="n">
        <f aca="false">F69*G69</f>
        <v>0.0578</v>
      </c>
      <c r="J69" s="1" t="n">
        <v>100</v>
      </c>
    </row>
    <row r="70" s="1" customFormat="true" ht="12.15" hidden="false" customHeight="false" outlineLevel="0" collapsed="false">
      <c r="A70" s="1" t="s">
        <v>179</v>
      </c>
      <c r="B70" s="1" t="s">
        <v>195</v>
      </c>
      <c r="C70" s="1" t="s">
        <v>181</v>
      </c>
      <c r="D70" s="1" t="s">
        <v>196</v>
      </c>
      <c r="E70" s="1" t="s">
        <v>39</v>
      </c>
      <c r="F70" s="1" t="n">
        <v>4</v>
      </c>
      <c r="G70" s="1" t="n">
        <v>0.0466</v>
      </c>
      <c r="H70" s="1" t="n">
        <f aca="false">F70*100</f>
        <v>400</v>
      </c>
      <c r="I70" s="1" t="n">
        <f aca="false">F70*G70</f>
        <v>0.1864</v>
      </c>
      <c r="J70" s="1" t="n">
        <v>100</v>
      </c>
    </row>
    <row r="71" s="1" customFormat="true" ht="12.15" hidden="false" customHeight="false" outlineLevel="0" collapsed="false">
      <c r="A71" s="1" t="s">
        <v>197</v>
      </c>
      <c r="B71" s="1" t="s">
        <v>198</v>
      </c>
      <c r="C71" s="1" t="s">
        <v>25</v>
      </c>
      <c r="D71" s="1" t="s">
        <v>199</v>
      </c>
      <c r="E71" s="1" t="s">
        <v>14</v>
      </c>
      <c r="F71" s="1" t="n">
        <v>1</v>
      </c>
      <c r="G71" s="1" t="n">
        <v>0.041</v>
      </c>
      <c r="H71" s="1" t="n">
        <f aca="false">F71*100</f>
        <v>100</v>
      </c>
      <c r="I71" s="1" t="n">
        <f aca="false">F71*G71</f>
        <v>0.041</v>
      </c>
      <c r="J71" s="1" t="n">
        <v>100</v>
      </c>
    </row>
    <row r="72" s="1" customFormat="true" ht="12.15" hidden="false" customHeight="false" outlineLevel="0" collapsed="false">
      <c r="A72" s="1" t="s">
        <v>179</v>
      </c>
      <c r="B72" s="1" t="s">
        <v>200</v>
      </c>
      <c r="C72" s="1" t="s">
        <v>181</v>
      </c>
      <c r="D72" s="1" t="s">
        <v>201</v>
      </c>
      <c r="E72" s="1" t="s">
        <v>14</v>
      </c>
      <c r="F72" s="1" t="n">
        <v>4</v>
      </c>
      <c r="G72" s="1" t="n">
        <v>0.05099</v>
      </c>
      <c r="H72" s="1" t="n">
        <f aca="false">F72*100</f>
        <v>400</v>
      </c>
      <c r="I72" s="1" t="n">
        <f aca="false">F72*G72</f>
        <v>0.20396</v>
      </c>
      <c r="J72" s="1" t="n">
        <v>121</v>
      </c>
    </row>
    <row r="73" s="1" customFormat="true" ht="12.15" hidden="false" customHeight="false" outlineLevel="0" collapsed="false">
      <c r="A73" s="1" t="s">
        <v>202</v>
      </c>
      <c r="B73" s="1" t="s">
        <v>203</v>
      </c>
      <c r="C73" s="1" t="s">
        <v>21</v>
      </c>
      <c r="D73" s="1" t="s">
        <v>204</v>
      </c>
      <c r="E73" s="1" t="s">
        <v>39</v>
      </c>
      <c r="F73" s="1" t="n">
        <v>1</v>
      </c>
      <c r="G73" s="1" t="n">
        <v>0.2008</v>
      </c>
      <c r="H73" s="1" t="n">
        <f aca="false">F73*100</f>
        <v>100</v>
      </c>
      <c r="I73" s="1" t="n">
        <f aca="false">F73*G73</f>
        <v>0.2008</v>
      </c>
      <c r="J73" s="1" t="n">
        <v>200</v>
      </c>
    </row>
    <row r="74" s="1" customFormat="true" ht="12.15" hidden="false" customHeight="false" outlineLevel="0" collapsed="false">
      <c r="A74" s="1" t="s">
        <v>202</v>
      </c>
      <c r="B74" s="1" t="s">
        <v>205</v>
      </c>
      <c r="C74" s="1" t="s">
        <v>21</v>
      </c>
      <c r="D74" s="1" t="s">
        <v>206</v>
      </c>
      <c r="E74" s="1" t="s">
        <v>39</v>
      </c>
      <c r="F74" s="1" t="n">
        <v>1</v>
      </c>
      <c r="G74" s="1" t="n">
        <v>0.2008</v>
      </c>
      <c r="H74" s="1" t="n">
        <f aca="false">F74*100</f>
        <v>100</v>
      </c>
      <c r="I74" s="1" t="n">
        <f aca="false">F74*G74</f>
        <v>0.2008</v>
      </c>
      <c r="J74" s="1" t="n">
        <v>200</v>
      </c>
    </row>
    <row r="75" s="1" customFormat="true" ht="12.15" hidden="false" customHeight="false" outlineLevel="0" collapsed="false">
      <c r="A75" s="1" t="s">
        <v>202</v>
      </c>
      <c r="B75" s="1" t="s">
        <v>207</v>
      </c>
      <c r="C75" s="1" t="s">
        <v>21</v>
      </c>
      <c r="D75" s="1" t="s">
        <v>208</v>
      </c>
      <c r="E75" s="1" t="s">
        <v>39</v>
      </c>
      <c r="F75" s="1" t="n">
        <v>1</v>
      </c>
      <c r="G75" s="1" t="n">
        <v>0.229</v>
      </c>
      <c r="H75" s="1" t="n">
        <f aca="false">F75*100</f>
        <v>100</v>
      </c>
      <c r="I75" s="1" t="n">
        <f aca="false">F75*G75</f>
        <v>0.229</v>
      </c>
      <c r="J75" s="1" t="n">
        <v>200</v>
      </c>
    </row>
    <row r="76" s="1" customFormat="true" ht="12.15" hidden="false" customHeight="false" outlineLevel="0" collapsed="false">
      <c r="A76" s="1" t="s">
        <v>202</v>
      </c>
      <c r="B76" s="1" t="s">
        <v>209</v>
      </c>
      <c r="C76" s="1" t="s">
        <v>21</v>
      </c>
      <c r="D76" s="1" t="s">
        <v>210</v>
      </c>
      <c r="E76" s="1" t="s">
        <v>39</v>
      </c>
      <c r="F76" s="1" t="n">
        <v>1</v>
      </c>
      <c r="G76" s="1" t="n">
        <v>0.229</v>
      </c>
      <c r="H76" s="1" t="n">
        <f aca="false">F76*100</f>
        <v>100</v>
      </c>
      <c r="I76" s="1" t="n">
        <f aca="false">F76*G76</f>
        <v>0.229</v>
      </c>
      <c r="J76" s="1" t="n">
        <v>200</v>
      </c>
    </row>
    <row r="77" s="1" customFormat="true" ht="12.15" hidden="false" customHeight="false" outlineLevel="0" collapsed="false">
      <c r="A77" s="1" t="s">
        <v>202</v>
      </c>
      <c r="B77" s="1" t="s">
        <v>211</v>
      </c>
      <c r="C77" s="1" t="s">
        <v>21</v>
      </c>
      <c r="D77" s="1" t="s">
        <v>212</v>
      </c>
      <c r="E77" s="1" t="s">
        <v>14</v>
      </c>
      <c r="F77" s="1" t="n">
        <v>1</v>
      </c>
      <c r="G77" s="1" t="n">
        <v>0.1145</v>
      </c>
      <c r="H77" s="1" t="n">
        <f aca="false">F77*100</f>
        <v>100</v>
      </c>
      <c r="I77" s="1" t="n">
        <f aca="false">F77*G77</f>
        <v>0.1145</v>
      </c>
      <c r="J77" s="1" t="n">
        <v>400</v>
      </c>
    </row>
    <row r="78" s="1" customFormat="true" ht="12.15" hidden="false" customHeight="false" outlineLevel="0" collapsed="false">
      <c r="A78" s="1" t="s">
        <v>213</v>
      </c>
      <c r="B78" s="1" t="s">
        <v>214</v>
      </c>
      <c r="C78" s="1" t="s">
        <v>215</v>
      </c>
      <c r="D78" s="1" t="s">
        <v>216</v>
      </c>
      <c r="E78" s="1" t="s">
        <v>39</v>
      </c>
      <c r="F78" s="1" t="n">
        <v>1</v>
      </c>
      <c r="G78" s="1" t="n">
        <v>0.27</v>
      </c>
      <c r="H78" s="1" t="n">
        <f aca="false">F78*100</f>
        <v>100</v>
      </c>
      <c r="I78" s="1" t="n">
        <f aca="false">F78*G78</f>
        <v>0.27</v>
      </c>
      <c r="J78" s="1" t="n">
        <v>100</v>
      </c>
    </row>
    <row r="79" s="1" customFormat="true" ht="12.15" hidden="false" customHeight="false" outlineLevel="0" collapsed="false">
      <c r="A79" s="1" t="s">
        <v>179</v>
      </c>
      <c r="B79" s="1" t="s">
        <v>217</v>
      </c>
      <c r="C79" s="1" t="s">
        <v>181</v>
      </c>
      <c r="D79" s="1" t="s">
        <v>218</v>
      </c>
      <c r="E79" s="1" t="s">
        <v>39</v>
      </c>
      <c r="F79" s="1" t="n">
        <v>1</v>
      </c>
      <c r="G79" s="1" t="n">
        <v>0.0935</v>
      </c>
      <c r="H79" s="1" t="n">
        <f aca="false">F79*100</f>
        <v>100</v>
      </c>
      <c r="I79" s="1" t="n">
        <f aca="false">F79*G79</f>
        <v>0.0935</v>
      </c>
      <c r="J79" s="1" t="n">
        <v>100</v>
      </c>
    </row>
    <row r="80" s="1" customFormat="true" ht="12.15" hidden="false" customHeight="false" outlineLevel="0" collapsed="false">
      <c r="A80" s="1" t="s">
        <v>179</v>
      </c>
      <c r="B80" s="1" t="s">
        <v>219</v>
      </c>
      <c r="C80" s="1" t="s">
        <v>181</v>
      </c>
      <c r="D80" s="1" t="s">
        <v>220</v>
      </c>
      <c r="E80" s="1" t="s">
        <v>14</v>
      </c>
      <c r="F80" s="1" t="n">
        <v>2</v>
      </c>
      <c r="G80" s="1" t="n">
        <v>0.0502</v>
      </c>
      <c r="H80" s="1" t="n">
        <f aca="false">F80*100</f>
        <v>200</v>
      </c>
      <c r="I80" s="1" t="n">
        <f aca="false">F80*G80</f>
        <v>0.1004</v>
      </c>
      <c r="J80" s="1" t="n">
        <v>100</v>
      </c>
    </row>
    <row r="81" s="1" customFormat="true" ht="12.15" hidden="false" customHeight="false" outlineLevel="0" collapsed="false">
      <c r="A81" s="1" t="s">
        <v>179</v>
      </c>
      <c r="B81" s="1" t="s">
        <v>221</v>
      </c>
      <c r="C81" s="1" t="s">
        <v>181</v>
      </c>
      <c r="D81" s="1" t="s">
        <v>222</v>
      </c>
      <c r="E81" s="1" t="s">
        <v>14</v>
      </c>
      <c r="F81" s="1" t="n">
        <v>5</v>
      </c>
      <c r="G81" s="1" t="n">
        <v>0.01858</v>
      </c>
      <c r="H81" s="1" t="n">
        <f aca="false">F81*100</f>
        <v>500</v>
      </c>
      <c r="I81" s="1" t="n">
        <f aca="false">F81*G81</f>
        <v>0.0929</v>
      </c>
      <c r="J81" s="1" t="n">
        <v>500</v>
      </c>
    </row>
    <row r="82" s="1" customFormat="true" ht="12.15" hidden="false" customHeight="false" outlineLevel="0" collapsed="false">
      <c r="A82" s="1" t="s">
        <v>223</v>
      </c>
      <c r="B82" s="1" t="s">
        <v>224</v>
      </c>
      <c r="C82" s="1" t="s">
        <v>223</v>
      </c>
      <c r="D82" s="1" t="s">
        <v>225</v>
      </c>
      <c r="F82" s="1" t="n">
        <v>1</v>
      </c>
      <c r="G82" s="1" t="n">
        <v>0.65</v>
      </c>
      <c r="H82" s="1" t="n">
        <f aca="false">F82*100</f>
        <v>100</v>
      </c>
      <c r="I82" s="1" t="n">
        <f aca="false">F82*G82</f>
        <v>0.65</v>
      </c>
      <c r="J82" s="1" t="n">
        <v>100</v>
      </c>
    </row>
    <row r="83" s="1" customFormat="true" ht="12.15" hidden="false" customHeight="false" outlineLevel="0" collapsed="false">
      <c r="A83" s="1" t="s">
        <v>223</v>
      </c>
      <c r="B83" s="1" t="s">
        <v>226</v>
      </c>
      <c r="C83" s="1" t="s">
        <v>223</v>
      </c>
      <c r="D83" s="1" t="s">
        <v>227</v>
      </c>
      <c r="F83" s="1" t="n">
        <v>1</v>
      </c>
      <c r="G83" s="1" t="n">
        <v>0.2005</v>
      </c>
      <c r="H83" s="1" t="n">
        <f aca="false">F83*100</f>
        <v>100</v>
      </c>
      <c r="I83" s="1" t="n">
        <f aca="false">F83*G83</f>
        <v>0.2005</v>
      </c>
      <c r="J83" s="1" t="n">
        <v>133</v>
      </c>
    </row>
    <row r="84" s="1" customFormat="true" ht="12.15" hidden="false" customHeight="false" outlineLevel="0" collapsed="false">
      <c r="A84" s="1" t="s">
        <v>223</v>
      </c>
      <c r="B84" s="1" t="s">
        <v>228</v>
      </c>
      <c r="C84" s="1" t="s">
        <v>223</v>
      </c>
      <c r="D84" s="1" t="s">
        <v>229</v>
      </c>
      <c r="F84" s="1" t="n">
        <v>2</v>
      </c>
      <c r="G84" s="1" t="n">
        <v>0.0653</v>
      </c>
      <c r="H84" s="1" t="n">
        <f aca="false">F84*100</f>
        <v>200</v>
      </c>
      <c r="I84" s="1" t="n">
        <f aca="false">F84*G84</f>
        <v>0.1306</v>
      </c>
      <c r="J84" s="1" t="n">
        <v>100</v>
      </c>
    </row>
    <row r="85" s="1" customFormat="true" ht="12.15" hidden="false" customHeight="false" outlineLevel="0" collapsed="false">
      <c r="A85" s="1" t="s">
        <v>230</v>
      </c>
      <c r="B85" s="1" t="s">
        <v>231</v>
      </c>
      <c r="C85" s="1" t="s">
        <v>232</v>
      </c>
      <c r="D85" s="1" t="s">
        <v>170</v>
      </c>
      <c r="F85" s="1" t="n">
        <v>1</v>
      </c>
      <c r="G85" s="1" t="n">
        <v>1.6</v>
      </c>
      <c r="H85" s="1" t="n">
        <f aca="false">F85*100</f>
        <v>100</v>
      </c>
      <c r="I85" s="1" t="n">
        <f aca="false">F85*G85</f>
        <v>1.6</v>
      </c>
      <c r="J85" s="1" t="n">
        <v>100</v>
      </c>
    </row>
    <row r="86" s="1" customFormat="true" ht="12.15" hidden="false" customHeight="false" outlineLevel="0" collapsed="false">
      <c r="A86" s="1" t="s">
        <v>233</v>
      </c>
      <c r="B86" s="1" t="s">
        <v>234</v>
      </c>
      <c r="C86" s="1" t="s">
        <v>235</v>
      </c>
      <c r="D86" s="1" t="s">
        <v>170</v>
      </c>
      <c r="F86" s="1" t="n">
        <v>1</v>
      </c>
      <c r="G86" s="1" t="n">
        <v>20</v>
      </c>
      <c r="H86" s="1" t="n">
        <f aca="false">F86*100</f>
        <v>100</v>
      </c>
      <c r="I86" s="1" t="n">
        <f aca="false">F86*G86</f>
        <v>20</v>
      </c>
      <c r="J86" s="1" t="n">
        <v>1</v>
      </c>
    </row>
    <row r="87" s="1" customFormat="true" ht="12.15" hidden="false" customHeight="false" outlineLevel="0" collapsed="false">
      <c r="A87" s="1" t="s">
        <v>236</v>
      </c>
      <c r="B87" s="1" t="s">
        <v>237</v>
      </c>
      <c r="C87" s="1" t="s">
        <v>236</v>
      </c>
      <c r="D87" s="1" t="s">
        <v>238</v>
      </c>
      <c r="F87" s="1" t="n">
        <v>1</v>
      </c>
      <c r="G87" s="1" t="n">
        <v>0.170625</v>
      </c>
      <c r="H87" s="1" t="n">
        <f aca="false">F87*100</f>
        <v>100</v>
      </c>
      <c r="I87" s="1" t="n">
        <f aca="false">F87*G87</f>
        <v>0.170625</v>
      </c>
      <c r="J87" s="1" t="n">
        <v>80</v>
      </c>
    </row>
    <row r="88" s="1" customFormat="true" ht="12.15" hidden="false" customHeight="false" outlineLevel="0" collapsed="false">
      <c r="A88" s="1" t="s">
        <v>236</v>
      </c>
      <c r="B88" s="1" t="s">
        <v>239</v>
      </c>
      <c r="C88" s="1" t="s">
        <v>236</v>
      </c>
      <c r="D88" s="1" t="s">
        <v>240</v>
      </c>
      <c r="F88" s="1" t="n">
        <v>3</v>
      </c>
      <c r="G88" s="1" t="n">
        <v>0.0333</v>
      </c>
      <c r="H88" s="1" t="n">
        <f aca="false">F88*100</f>
        <v>300</v>
      </c>
      <c r="I88" s="1" t="n">
        <f aca="false">F88*G88</f>
        <v>0.0999</v>
      </c>
      <c r="J88" s="1" t="n">
        <v>600</v>
      </c>
    </row>
    <row r="89" s="1" customFormat="true" ht="12.15" hidden="false" customHeight="false" outlineLevel="0" collapsed="false">
      <c r="A89" s="1" t="s">
        <v>241</v>
      </c>
      <c r="B89" s="1" t="s">
        <v>242</v>
      </c>
      <c r="C89" s="1" t="s">
        <v>243</v>
      </c>
      <c r="D89" s="1" t="s">
        <v>244</v>
      </c>
      <c r="F89" s="1" t="n">
        <v>1</v>
      </c>
      <c r="G89" s="1" t="n">
        <v>0.07592</v>
      </c>
      <c r="H89" s="1" t="n">
        <f aca="false">F89*100</f>
        <v>100</v>
      </c>
      <c r="I89" s="1" t="n">
        <f aca="false">F89*G89</f>
        <v>0.07592</v>
      </c>
      <c r="J89" s="1" t="n">
        <v>500</v>
      </c>
    </row>
    <row r="90" s="1" customFormat="true" ht="12.15" hidden="false" customHeight="false" outlineLevel="0" collapsed="false">
      <c r="A90" s="1" t="s">
        <v>245</v>
      </c>
      <c r="B90" s="1" t="s">
        <v>246</v>
      </c>
      <c r="C90" s="1" t="s">
        <v>247</v>
      </c>
      <c r="D90" s="7" t="n">
        <v>88093</v>
      </c>
      <c r="F90" s="1" t="n">
        <v>1</v>
      </c>
      <c r="G90" s="1" t="n">
        <v>0.105</v>
      </c>
      <c r="H90" s="1" t="n">
        <f aca="false">F90*100</f>
        <v>100</v>
      </c>
      <c r="I90" s="1" t="n">
        <f aca="false">F90*G90</f>
        <v>0.105</v>
      </c>
      <c r="J90" s="1" t="n">
        <v>500</v>
      </c>
    </row>
    <row r="92" s="1" customFormat="true" ht="13.7" hidden="false" customHeight="true" outlineLevel="0" collapsed="false">
      <c r="D92" s="1" t="s">
        <v>248</v>
      </c>
      <c r="H92" s="1" t="s">
        <v>249</v>
      </c>
      <c r="I92" s="1" t="n">
        <f aca="false">SUM(I2:I90)</f>
        <v>294.841325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7.12"/>
    <col collapsed="false" customWidth="true" hidden="false" outlineLevel="0" max="3" min="3" style="1" width="11.99"/>
    <col collapsed="false" customWidth="true" hidden="false" outlineLevel="0" max="4" min="4" style="1" width="21.24"/>
    <col collapsed="false" customWidth="true" hidden="false" outlineLevel="0" max="5" min="5" style="1" width="4.49"/>
    <col collapsed="false" customWidth="true" hidden="false" outlineLevel="0" max="6" min="6" style="1" width="3.62"/>
    <col collapsed="false" customWidth="true" hidden="false" outlineLevel="0" max="7" min="7" style="1" width="10.75"/>
    <col collapsed="false" customWidth="true" hidden="false" outlineLevel="0" max="8" min="8" style="1" width="8.12"/>
    <col collapsed="false" customWidth="true" hidden="false" outlineLevel="0" max="10" min="10" style="1" width="7.62"/>
    <col collapsed="false" customWidth="true" hidden="false" outlineLevel="0" max="11" min="11" style="2" width="23.75"/>
    <col collapsed="false" customWidth="true" hidden="false" outlineLevel="0" max="12" min="12" style="1" width="29.86"/>
  </cols>
  <sheetData/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7.12"/>
    <col collapsed="false" customWidth="true" hidden="false" outlineLevel="0" max="3" min="3" style="1" width="11.99"/>
    <col collapsed="false" customWidth="true" hidden="false" outlineLevel="0" max="4" min="4" style="1" width="21.24"/>
    <col collapsed="false" customWidth="true" hidden="false" outlineLevel="0" max="5" min="5" style="1" width="4.49"/>
    <col collapsed="false" customWidth="true" hidden="false" outlineLevel="0" max="6" min="6" style="1" width="3.62"/>
    <col collapsed="false" customWidth="true" hidden="false" outlineLevel="0" max="7" min="7" style="1" width="10.75"/>
    <col collapsed="false" customWidth="true" hidden="false" outlineLevel="0" max="8" min="8" style="1" width="8.12"/>
    <col collapsed="false" customWidth="true" hidden="false" outlineLevel="0" max="10" min="10" style="1" width="7.62"/>
    <col collapsed="false" customWidth="true" hidden="false" outlineLevel="0" max="11" min="11" style="2" width="23.75"/>
    <col collapsed="false" customWidth="true" hidden="false" outlineLevel="0" max="12" min="12" style="1" width="29.86"/>
  </cols>
  <sheetData/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02:14:14Z</dcterms:created>
  <dc:creator/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