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3">
  <si>
    <t xml:space="preserve">Vendor</t>
  </si>
  <si>
    <t xml:space="preserve">Vendor part number</t>
  </si>
  <si>
    <t xml:space="preserve">Distributor</t>
  </si>
  <si>
    <t xml:space="preserve">Distributor part number</t>
  </si>
  <si>
    <t xml:space="preserve">Qty</t>
  </si>
  <si>
    <t xml:space="preserve">Cost @volume</t>
  </si>
  <si>
    <t xml:space="preserve">Qty x100</t>
  </si>
  <si>
    <t xml:space="preserve">Subtot @vol</t>
  </si>
  <si>
    <t xml:space="preserve">qty quote</t>
  </si>
  <si>
    <t xml:space="preserve">Cost @min</t>
  </si>
  <si>
    <t xml:space="preserve">Subtot @min</t>
  </si>
  <si>
    <t xml:space="preserve">min. qty</t>
  </si>
  <si>
    <t xml:space="preserve">PCB reference designators</t>
  </si>
  <si>
    <t xml:space="preserve">Par-Metal</t>
  </si>
  <si>
    <t xml:space="preserve">10-19062x  1U x 6" x 19" chassis</t>
  </si>
  <si>
    <t xml:space="preserve">10-19062x</t>
  </si>
  <si>
    <t xml:space="preserve">V-Infinity</t>
  </si>
  <si>
    <t xml:space="preserve">VPS-25-3.3  (3.3V 5A power supply)</t>
  </si>
  <si>
    <t xml:space="preserve">Qualtek</t>
  </si>
  <si>
    <t xml:space="preserve">703W-00/03  (IEC power conn. 0.187)</t>
  </si>
  <si>
    <t xml:space="preserve">Digi-Key</t>
  </si>
  <si>
    <t xml:space="preserve">Q211-ND</t>
  </si>
  <si>
    <t xml:space="preserve">Molex</t>
  </si>
  <si>
    <t xml:space="preserve">19003-0011  power lug</t>
  </si>
  <si>
    <t xml:space="preserve">Arrow</t>
  </si>
  <si>
    <t xml:space="preserve">190030011</t>
  </si>
  <si>
    <t xml:space="preserve">WM18238-ND</t>
  </si>
  <si>
    <t xml:space="preserve">19070-0040  ring terminal</t>
  </si>
  <si>
    <t xml:space="preserve">190700040</t>
  </si>
  <si>
    <t xml:space="preserve">WM18273-ND</t>
  </si>
  <si>
    <t xml:space="preserve">09-50-3031  (3-pos conn. housing)</t>
  </si>
  <si>
    <t xml:space="preserve">09503031</t>
  </si>
  <si>
    <t xml:space="preserve">WM2101-ND</t>
  </si>
  <si>
    <t xml:space="preserve">09-50-3041  (4-pos conn. housing)</t>
  </si>
  <si>
    <t xml:space="preserve">09503041</t>
  </si>
  <si>
    <t xml:space="preserve">WM2102-ND</t>
  </si>
  <si>
    <t xml:space="preserve">08-50-0106 (brass/tin bag)</t>
  </si>
  <si>
    <t xml:space="preserve">08500106</t>
  </si>
  <si>
    <t xml:space="preserve">WM2300-ND</t>
  </si>
  <si>
    <t xml:space="preserve">08-50-0105 (brass/tin reel)</t>
  </si>
  <si>
    <t xml:space="preserve">WM2300CT-ND</t>
  </si>
  <si>
    <t xml:space="preserve">08-52-0072 (bronze/tin bag)</t>
  </si>
  <si>
    <t xml:space="preserve">WM2302-ND</t>
  </si>
  <si>
    <t xml:space="preserve">08-52-0071 (bronze/tin reel)</t>
  </si>
  <si>
    <t xml:space="preserve">WM2302CT-ND</t>
  </si>
  <si>
    <t xml:space="preserve">Advanced Ckts.</t>
  </si>
  <si>
    <t xml:space="preserve">Quote Number 1101746, 4 week turn</t>
  </si>
  <si>
    <t xml:space="preserve">Adv. Ckts.</t>
  </si>
  <si>
    <t xml:space="preserve">Micrel Semi.</t>
  </si>
  <si>
    <t xml:space="preserve">MIC39150-1.8BU  (1.8V regulator)</t>
  </si>
  <si>
    <t xml:space="preserve">U4</t>
  </si>
  <si>
    <t xml:space="preserve">TI</t>
  </si>
  <si>
    <t xml:space="preserve">TPS3809K33DBVT (200ms supv.)</t>
  </si>
  <si>
    <t xml:space="preserve">296-2631-1-ND</t>
  </si>
  <si>
    <t xml:space="preserve">U5</t>
  </si>
  <si>
    <t xml:space="preserve">ECS</t>
  </si>
  <si>
    <t xml:space="preserve">ECS-3953M-1000-BN-TR</t>
  </si>
  <si>
    <t xml:space="preserve">XC345CT-ND</t>
  </si>
  <si>
    <t xml:space="preserve">U14</t>
  </si>
  <si>
    <t xml:space="preserve">Altera</t>
  </si>
  <si>
    <t xml:space="preserve">EP20K100ETC144-2  (FPGA)</t>
  </si>
  <si>
    <t xml:space="preserve">U1</t>
  </si>
  <si>
    <t xml:space="preserve">EPC2LC20  (ISP config. ROM)</t>
  </si>
  <si>
    <t xml:space="preserve">544-1233-5-ND</t>
  </si>
  <si>
    <t xml:space="preserve">EPC1LC20  (OTP config. ROM)</t>
  </si>
  <si>
    <t xml:space="preserve">544-1229-5-ND</t>
  </si>
  <si>
    <t xml:space="preserve">ITT Industries</t>
  </si>
  <si>
    <t xml:space="preserve">PN12SHNA03QE  (push-button sw)</t>
  </si>
  <si>
    <t xml:space="preserve">CKN1189-ND</t>
  </si>
  <si>
    <t xml:space="preserve">S1-12</t>
  </si>
  <si>
    <t xml:space="preserve">PN12SHSA03QE  (push-button sw)</t>
  </si>
  <si>
    <t xml:space="preserve">G003 round switch cap</t>
  </si>
  <si>
    <t xml:space="preserve">981A02000  5.86mm switch cap</t>
  </si>
  <si>
    <t xml:space="preserve">CKN1197-ND</t>
  </si>
  <si>
    <t xml:space="preserve">Toshiba</t>
  </si>
  <si>
    <t xml:space="preserve">TOTX141  (Toslink transmitter)</t>
  </si>
  <si>
    <t xml:space="preserve">U6-9</t>
  </si>
  <si>
    <t xml:space="preserve">TOTX141-ND</t>
  </si>
  <si>
    <t xml:space="preserve">TORX141  (Toslink receiver)</t>
  </si>
  <si>
    <t xml:space="preserve">U10-13</t>
  </si>
  <si>
    <t xml:space="preserve">TORX141-ND</t>
  </si>
  <si>
    <t xml:space="preserve">Intel</t>
  </si>
  <si>
    <t xml:space="preserve">DJLXT972ALCA4834109 (10/100 phy)</t>
  </si>
  <si>
    <t xml:space="preserve">834109-ND</t>
  </si>
  <si>
    <t xml:space="preserve">U2-3</t>
  </si>
  <si>
    <t xml:space="preserve">Amphenol</t>
  </si>
  <si>
    <t xml:space="preserve">RJHS-5385  (1 port RJ45)</t>
  </si>
  <si>
    <t xml:space="preserve">RJHS5385</t>
  </si>
  <si>
    <t xml:space="preserve">J1-2</t>
  </si>
  <si>
    <t xml:space="preserve">Newark</t>
  </si>
  <si>
    <t xml:space="preserve">01F1773</t>
  </si>
  <si>
    <t xml:space="preserve">Allied</t>
  </si>
  <si>
    <t xml:space="preserve">625-0390</t>
  </si>
  <si>
    <t xml:space="preserve">SN74LVC1G04DBVR (SOT-23-5)</t>
  </si>
  <si>
    <t xml:space="preserve">296-11599-1-ND</t>
  </si>
  <si>
    <t xml:space="preserve">U16-19</t>
  </si>
  <si>
    <t xml:space="preserve">Pulse</t>
  </si>
  <si>
    <t xml:space="preserve">H1102  Ethernet isolation transformer</t>
  </si>
  <si>
    <t xml:space="preserve">L1, L11</t>
  </si>
  <si>
    <t xml:space="preserve">553-1203-ND</t>
  </si>
  <si>
    <t xml:space="preserve">Kemet</t>
  </si>
  <si>
    <t xml:space="preserve">T494B476M010AS  47 uF 20% 10V</t>
  </si>
  <si>
    <t xml:space="preserve">399-3007-1-ND</t>
  </si>
  <si>
    <t xml:space="preserve">C29-30</t>
  </si>
  <si>
    <t xml:space="preserve">Panasonic</t>
  </si>
  <si>
    <t xml:space="preserve">ECK-D3D102KBP 1nF 2KV capacitor</t>
  </si>
  <si>
    <t xml:space="preserve">P4486A-ND</t>
  </si>
  <si>
    <t xml:space="preserve">C5, C7-8, C13, C19-20</t>
  </si>
  <si>
    <t xml:space="preserve">Steward</t>
  </si>
  <si>
    <t xml:space="preserve">HZ0603B102R-00 1K 0603 ferrite</t>
  </si>
  <si>
    <t xml:space="preserve">240-1145-1-ND</t>
  </si>
  <si>
    <t xml:space="preserve">L2-10, L12, L21-22</t>
  </si>
  <si>
    <t xml:space="preserve">ECJ-0EB1C223K       22nF X7R 16V 0402</t>
  </si>
  <si>
    <t xml:space="preserve">PCC2138CT-ND</t>
  </si>
  <si>
    <t xml:space="preserve">C31-52, C55</t>
  </si>
  <si>
    <t xml:space="preserve">AVX</t>
  </si>
  <si>
    <t xml:space="preserve">0402YC223KATA2A</t>
  </si>
  <si>
    <t xml:space="preserve">10000</t>
  </si>
  <si>
    <t xml:space="preserve">Yageo</t>
  </si>
  <si>
    <t xml:space="preserve">04022F104Z7B20D   0.1 uF 16V 0402</t>
  </si>
  <si>
    <t xml:space="preserve">311-1047-1-ND</t>
  </si>
  <si>
    <t xml:space="preserve">C21-28, C53-54, C56-59</t>
  </si>
  <si>
    <t xml:space="preserve">0402YG104ZATA2A </t>
  </si>
  <si>
    <t xml:space="preserve">C1206C823K1RACTU  82 nF 100V 1206</t>
  </si>
  <si>
    <t xml:space="preserve">399-1804-1-ND</t>
  </si>
  <si>
    <t xml:space="preserve">C4, C14</t>
  </si>
  <si>
    <t xml:space="preserve">12061C823KATA2A </t>
  </si>
  <si>
    <t xml:space="preserve">C1206C103M1RACTU 0.01 uF 100V 1206</t>
  </si>
  <si>
    <t xml:space="preserve">399-1235-1-ND</t>
  </si>
  <si>
    <t xml:space="preserve">C1, C6, C9-12, C15, C18</t>
  </si>
  <si>
    <t xml:space="preserve">12061C103MATA2A</t>
  </si>
  <si>
    <t xml:space="preserve">ECJ-2VC1H271J        270 pF 5% 0805</t>
  </si>
  <si>
    <t xml:space="preserve">PCC271CGCT-ND</t>
  </si>
  <si>
    <t xml:space="preserve">C2, C3, C16-17</t>
  </si>
  <si>
    <t xml:space="preserve">08055A271JATA2A</t>
  </si>
  <si>
    <t xml:space="preserve">ERJ-8ENF2212V            22.1K 1% 1206</t>
  </si>
  <si>
    <t xml:space="preserve">P22.1KHCT-ND</t>
  </si>
  <si>
    <t xml:space="preserve">R11-12, R23-26, R28, R30-31, R33, R35-38, R107, R112, R122</t>
  </si>
  <si>
    <t xml:space="preserve">SEI</t>
  </si>
  <si>
    <t xml:space="preserve">RMC1/8 22K1 1% TR</t>
  </si>
  <si>
    <t xml:space="preserve">ERJ-6GEYJ301V                 300 5% 0805</t>
  </si>
  <si>
    <t xml:space="preserve">P300ACT-ND</t>
  </si>
  <si>
    <t xml:space="preserve">R55, R57, R60, R63</t>
  </si>
  <si>
    <t xml:space="preserve">Dale</t>
  </si>
  <si>
    <t xml:space="preserve">CRCW 0805 301 JRT1</t>
  </si>
  <si>
    <t xml:space="preserve">ERJ-6ENF49R9V                 49.9 1% 0805</t>
  </si>
  <si>
    <t xml:space="preserve">P49.9CCT-ND</t>
  </si>
  <si>
    <t xml:space="preserve">R1-8, R15-22, R39-54, R56, R58-59, R61-62, R64-70, R87, R103-106, R113-120, R124-125</t>
  </si>
  <si>
    <t xml:space="preserve">CRCW 0805 49R9 FRT1</t>
  </si>
  <si>
    <t xml:space="preserve">ERJ-8GEYJ102V                  1K 5% 1206 </t>
  </si>
  <si>
    <t xml:space="preserve">P1.0KECT-ND</t>
  </si>
  <si>
    <t xml:space="preserve">R71-86, R108-111, R121</t>
  </si>
  <si>
    <t xml:space="preserve">CRCW 1206 102 JRT1</t>
  </si>
  <si>
    <t xml:space="preserve">Lumex</t>
  </si>
  <si>
    <t xml:space="preserve">SSF-LXH4RA5GD 2.1V, 25mA green</t>
  </si>
  <si>
    <t xml:space="preserve">67-1294-ND</t>
  </si>
  <si>
    <t xml:space="preserve">D2</t>
  </si>
  <si>
    <t xml:space="preserve">Diodes, Inc</t>
  </si>
  <si>
    <t xml:space="preserve">BAT54WS-7  Schottky Vf=0.32V</t>
  </si>
  <si>
    <t xml:space="preserve">BAT54WSDICT-ND</t>
  </si>
  <si>
    <t xml:space="preserve">D1</t>
  </si>
  <si>
    <t xml:space="preserve">BAT54WS7</t>
  </si>
  <si>
    <t xml:space="preserve">AMP</t>
  </si>
  <si>
    <t xml:space="preserve">103308-1  0.1" sq. 2x5 header" </t>
  </si>
  <si>
    <t xml:space="preserve">A26267-ND</t>
  </si>
  <si>
    <t xml:space="preserve">J3</t>
  </si>
  <si>
    <t xml:space="preserve">Mill-Max</t>
  </si>
  <si>
    <t xml:space="preserve">940-99-020-17-400000 20-pin PLCC skt</t>
  </si>
  <si>
    <t xml:space="preserve">ED80028-ND</t>
  </si>
  <si>
    <t xml:space="preserve">U15</t>
  </si>
  <si>
    <t xml:space="preserve">9409902017400000</t>
  </si>
  <si>
    <t xml:space="preserve">IntegraTech</t>
  </si>
  <si>
    <t xml:space="preserve">PCB assembly</t>
  </si>
  <si>
    <t xml:space="preserve">n/a</t>
  </si>
  <si>
    <t xml:space="preserve">312007-01 a.c. power cord (6' 7")</t>
  </si>
  <si>
    <t xml:space="preserve">Q102-ND</t>
  </si>
  <si>
    <t xml:space="preserve">Keystone</t>
  </si>
  <si>
    <t xml:space="preserve">2210 0.25" x 0.5" 6-32 alum. standoff</t>
  </si>
  <si>
    <t xml:space="preserve">2210K-ND</t>
  </si>
  <si>
    <t xml:space="preserve">3403  0.125" #6 aluminum spacer</t>
  </si>
  <si>
    <t xml:space="preserve">3403K-ND</t>
  </si>
  <si>
    <t xml:space="preserve">McMaster-Carr.</t>
  </si>
  <si>
    <t xml:space="preserve">6-32 x 1/4" Phillips machine screw</t>
  </si>
  <si>
    <t xml:space="preserve">McMaster</t>
  </si>
  <si>
    <t xml:space="preserve">90272A144</t>
  </si>
  <si>
    <t xml:space="preserve">6-32 x 3/8" Phillips machine screw</t>
  </si>
  <si>
    <t xml:space="preserve">90272A146</t>
  </si>
  <si>
    <t xml:space="preserve">6-32 x 1-1/2" Phillips machine screw</t>
  </si>
  <si>
    <t xml:space="preserve">90272A157</t>
  </si>
  <si>
    <t xml:space="preserve">4-40 x 3/8" Phillips machine screw</t>
  </si>
  <si>
    <t xml:space="preserve">90272A108</t>
  </si>
  <si>
    <t xml:space="preserve">6-32 hex nut</t>
  </si>
  <si>
    <t xml:space="preserve">90480A007</t>
  </si>
  <si>
    <t xml:space="preserve">#6 internal tooth washer</t>
  </si>
  <si>
    <t xml:space="preserve">91113A007</t>
  </si>
  <si>
    <t xml:space="preserve">Microfasteners</t>
  </si>
  <si>
    <t xml:space="preserve">#4 x 1/2" self tapping screw, socket head</t>
  </si>
  <si>
    <t xml:space="preserve">Microfast.</t>
  </si>
  <si>
    <t xml:space="preserve">STS0408</t>
  </si>
  <si>
    <t xml:space="preserve">6-32 x 3/8" machine screw, socket head</t>
  </si>
  <si>
    <t xml:space="preserve">SCA0606</t>
  </si>
  <si>
    <t xml:space="preserve">3M</t>
  </si>
  <si>
    <t xml:space="preserve">Bumpon SJ-5306 .375"x.15"</t>
  </si>
  <si>
    <t xml:space="preserve">SJ-5306</t>
  </si>
  <si>
    <t xml:space="preserve">Adhesive clear feet 7/16" dia. x 13/64"</t>
  </si>
  <si>
    <t xml:space="preserve">95495K123</t>
  </si>
  <si>
    <t xml:space="preserve">Am. Insu. Wire</t>
  </si>
  <si>
    <t xml:space="preserve">TFFN 600V 18 AWG fixture wire,  red</t>
  </si>
  <si>
    <t xml:space="preserve">hardware</t>
  </si>
  <si>
    <t xml:space="preserve">TFFN 600V 18 AWG fixture wire,  black</t>
  </si>
  <si>
    <t xml:space="preserve">TFFN 600V 18 AWG fixture wire,  brown</t>
  </si>
  <si>
    <t xml:space="preserve">TFFN 600V 18 AWG fixture wire,  blue</t>
  </si>
  <si>
    <t xml:space="preserve">Alpha Wire</t>
  </si>
  <si>
    <t xml:space="preserve">3075 GY005 green/yel AWM, 18 AWG </t>
  </si>
  <si>
    <t xml:space="preserve">A2103E-100-ND</t>
  </si>
  <si>
    <t xml:space="preserve">0.0045" adhesive-backed PVC film</t>
  </si>
  <si>
    <t xml:space="preserve">8590K21</t>
  </si>
  <si>
    <t xml:space="preserve">6-32 x 1/2" slotted 1-way machine screw</t>
  </si>
  <si>
    <t xml:space="preserve">90287A148</t>
  </si>
  <si>
    <t xml:space="preserve">6-32 nylon hex nut</t>
  </si>
  <si>
    <t xml:space="preserve">94812A113</t>
  </si>
  <si>
    <t xml:space="preserve">Line cord retainer clip accessory (optional)</t>
  </si>
  <si>
    <t xml:space="preserve">Q266-ND</t>
  </si>
  <si>
    <t xml:space="preserve">VeriPack</t>
  </si>
  <si>
    <t xml:space="preserve">20" x 10" x 4"  shipping box</t>
  </si>
  <si>
    <t xml:space="preserve">60-201004</t>
  </si>
  <si>
    <t xml:space="preserve">Styrofoam packing peanuts</t>
  </si>
  <si>
    <t xml:space="preserve">79-14</t>
  </si>
  <si>
    <t xml:space="preserve">3" Packing tape</t>
  </si>
  <si>
    <t xml:space="preserve">113-270-375-T</t>
  </si>
  <si>
    <t xml:space="preserve">Budget Printing</t>
  </si>
  <si>
    <t xml:space="preserve">User manual</t>
  </si>
  <si>
    <t xml:space="preserve">Budget</t>
  </si>
  <si>
    <t xml:space="preserve">Cardaccept.com</t>
  </si>
  <si>
    <t xml:space="preserve">Credit card processing fees</t>
  </si>
  <si>
    <t xml:space="preserve">Cardaccept</t>
  </si>
  <si>
    <t xml:space="preserve">Staples</t>
  </si>
  <si>
    <t xml:space="preserve">3.3" x 4" shipping label</t>
  </si>
  <si>
    <t xml:space="preserve">SIW0140</t>
  </si>
  <si>
    <t xml:space="preserve">0.5" x 1.75" serial number label</t>
  </si>
  <si>
    <t xml:space="preserve">SIWJ090</t>
  </si>
  <si>
    <t xml:space="preserve">Total/100</t>
  </si>
  <si>
    <t xml:space="preserve">Total 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7.09"/>
    <col collapsed="false" customWidth="true" hidden="false" outlineLevel="0" max="3" min="3" style="1" width="11.99"/>
    <col collapsed="false" customWidth="true" hidden="false" outlineLevel="0" max="4" min="4" style="1" width="20.89"/>
    <col collapsed="false" customWidth="true" hidden="false" outlineLevel="0" max="5" min="5" style="1" width="3.59"/>
    <col collapsed="false" customWidth="true" hidden="false" outlineLevel="0" max="6" min="6" style="1" width="10.78"/>
    <col collapsed="false" customWidth="true" hidden="false" outlineLevel="0" max="7" min="7" style="1" width="8.09"/>
    <col collapsed="false" customWidth="true" hidden="false" outlineLevel="0" max="9" min="9" style="1" width="6.89"/>
    <col collapsed="false" customWidth="true" hidden="false" outlineLevel="0" max="12" min="12" style="1" width="7.19"/>
    <col collapsed="false" customWidth="true" hidden="false" outlineLevel="0" max="13" min="13" style="2" width="23.79"/>
    <col collapsed="false" customWidth="true" hidden="false" outlineLevel="0" max="14" min="14" style="1" width="29.89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</row>
    <row r="2" customFormat="false" ht="12.2" hidden="false" customHeight="false" outlineLevel="0" collapsed="false">
      <c r="A2" s="1" t="s">
        <v>13</v>
      </c>
      <c r="B2" s="1" t="s">
        <v>14</v>
      </c>
      <c r="C2" s="1" t="s">
        <v>13</v>
      </c>
      <c r="D2" s="1" t="s">
        <v>15</v>
      </c>
      <c r="E2" s="1" t="n">
        <v>1</v>
      </c>
      <c r="F2" s="1" t="n">
        <v>50</v>
      </c>
      <c r="G2" s="1" t="n">
        <f aca="false">E2*100</f>
        <v>100</v>
      </c>
      <c r="H2" s="1" t="n">
        <f aca="false">E2*F2</f>
        <v>50</v>
      </c>
      <c r="I2" s="1" t="n">
        <v>100</v>
      </c>
      <c r="J2" s="1" t="n">
        <v>234.72</v>
      </c>
      <c r="K2" s="1" t="n">
        <f aca="false">E2*J2</f>
        <v>234.72</v>
      </c>
      <c r="L2" s="1" t="n">
        <v>2</v>
      </c>
    </row>
    <row r="3" s="1" customFormat="true" ht="12.2" hidden="false" customHeight="false" outlineLevel="0" collapsed="false">
      <c r="A3" s="1" t="s">
        <v>16</v>
      </c>
      <c r="B3" s="1" t="s">
        <v>17</v>
      </c>
      <c r="C3" s="1" t="s">
        <v>16</v>
      </c>
      <c r="E3" s="1" t="n">
        <v>1</v>
      </c>
      <c r="F3" s="1" t="n">
        <v>16.38</v>
      </c>
      <c r="G3" s="1" t="n">
        <f aca="false">E3*100</f>
        <v>100</v>
      </c>
      <c r="H3" s="6" t="n">
        <f aca="false">E3*F3</f>
        <v>16.38</v>
      </c>
      <c r="I3" s="1" t="n">
        <v>100</v>
      </c>
      <c r="J3" s="1" t="n">
        <v>39.5</v>
      </c>
      <c r="K3" s="6" t="n">
        <f aca="false">E3*J3</f>
        <v>39.5</v>
      </c>
    </row>
    <row r="4" customFormat="false" ht="12.2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n">
        <v>1</v>
      </c>
      <c r="F4" s="1" t="n">
        <v>0.4658</v>
      </c>
      <c r="G4" s="1" t="n">
        <f aca="false">E4*100</f>
        <v>100</v>
      </c>
      <c r="H4" s="1" t="n">
        <f aca="false">E4*F4</f>
        <v>0.4658</v>
      </c>
      <c r="I4" s="1" t="n">
        <v>100</v>
      </c>
      <c r="J4" s="1" t="n">
        <v>0.64</v>
      </c>
      <c r="K4" s="1" t="n">
        <f aca="false">E4*J4</f>
        <v>0.64</v>
      </c>
    </row>
    <row r="5" customFormat="false" ht="12.2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n">
        <v>3</v>
      </c>
      <c r="F5" s="1" t="n">
        <v>0.0559</v>
      </c>
      <c r="G5" s="1" t="n">
        <f aca="false">E5*100</f>
        <v>300</v>
      </c>
      <c r="H5" s="1" t="n">
        <f aca="false">E5*F5</f>
        <v>0.1677</v>
      </c>
      <c r="I5" s="1" t="n">
        <v>1</v>
      </c>
      <c r="J5" s="1" t="n">
        <v>0.1677</v>
      </c>
      <c r="K5" s="1" t="n">
        <f aca="false">E5*J5</f>
        <v>0.5031</v>
      </c>
    </row>
    <row r="6" customFormat="false" ht="12.2" hidden="false" customHeight="false" outlineLevel="0" collapsed="false">
      <c r="C6" s="1" t="s">
        <v>20</v>
      </c>
      <c r="D6" s="1" t="s">
        <v>26</v>
      </c>
      <c r="F6" s="1" t="n">
        <v>0.1981</v>
      </c>
      <c r="G6" s="1" t="n">
        <f aca="false">E6*100</f>
        <v>0</v>
      </c>
      <c r="H6" s="1" t="n">
        <f aca="false">E6*F6</f>
        <v>0</v>
      </c>
      <c r="I6" s="1" t="n">
        <v>100</v>
      </c>
      <c r="J6" s="1" t="n">
        <v>0.248</v>
      </c>
      <c r="K6" s="1" t="n">
        <f aca="false">E6*J6</f>
        <v>0</v>
      </c>
      <c r="L6" s="1" t="n">
        <v>10</v>
      </c>
    </row>
    <row r="7" customFormat="false" ht="12.2" hidden="false" customHeight="false" outlineLevel="0" collapsed="false">
      <c r="A7" s="1" t="s">
        <v>22</v>
      </c>
      <c r="B7" s="1" t="s">
        <v>27</v>
      </c>
      <c r="C7" s="1" t="s">
        <v>24</v>
      </c>
      <c r="D7" s="1" t="s">
        <v>28</v>
      </c>
      <c r="E7" s="1" t="n">
        <v>1</v>
      </c>
      <c r="F7" s="1" t="n">
        <v>0.0455</v>
      </c>
      <c r="G7" s="1" t="n">
        <f aca="false">E7*100</f>
        <v>100</v>
      </c>
      <c r="H7" s="1" t="n">
        <f aca="false">E7*F7</f>
        <v>0.0455</v>
      </c>
      <c r="I7" s="1" t="n">
        <v>1</v>
      </c>
      <c r="J7" s="1" t="n">
        <v>0.0455</v>
      </c>
      <c r="K7" s="1" t="n">
        <f aca="false">E7*J7</f>
        <v>0.0455</v>
      </c>
    </row>
    <row r="8" customFormat="false" ht="12.2" hidden="false" customHeight="false" outlineLevel="0" collapsed="false">
      <c r="C8" s="1" t="s">
        <v>20</v>
      </c>
      <c r="D8" s="1" t="s">
        <v>29</v>
      </c>
      <c r="F8" s="1" t="n">
        <v>0.1689</v>
      </c>
      <c r="G8" s="1" t="n">
        <f aca="false">E8*100</f>
        <v>0</v>
      </c>
      <c r="H8" s="1" t="n">
        <f aca="false">E8*F8</f>
        <v>0</v>
      </c>
      <c r="I8" s="1" t="n">
        <v>100</v>
      </c>
      <c r="J8" s="1" t="n">
        <v>0.211</v>
      </c>
      <c r="K8" s="1" t="n">
        <f aca="false">E8*J8</f>
        <v>0</v>
      </c>
      <c r="L8" s="1" t="n">
        <v>10</v>
      </c>
    </row>
    <row r="9" customFormat="false" ht="12.2" hidden="false" customHeight="false" outlineLevel="0" collapsed="false">
      <c r="A9" s="1" t="s">
        <v>22</v>
      </c>
      <c r="B9" s="1" t="s">
        <v>30</v>
      </c>
      <c r="C9" s="1" t="s">
        <v>24</v>
      </c>
      <c r="D9" s="1" t="s">
        <v>31</v>
      </c>
      <c r="E9" s="1" t="n">
        <v>1</v>
      </c>
      <c r="F9" s="1" t="n">
        <v>0.036</v>
      </c>
      <c r="G9" s="1" t="n">
        <f aca="false">E9*100</f>
        <v>100</v>
      </c>
      <c r="H9" s="1" t="n">
        <f aca="false">E9*F9</f>
        <v>0.036</v>
      </c>
      <c r="I9" s="1" t="n">
        <v>1</v>
      </c>
      <c r="J9" s="1" t="n">
        <v>0.036</v>
      </c>
      <c r="K9" s="1" t="n">
        <f aca="false">E9*J9</f>
        <v>0.036</v>
      </c>
    </row>
    <row r="10" customFormat="false" ht="12.2" hidden="false" customHeight="false" outlineLevel="0" collapsed="false">
      <c r="C10" s="1" t="s">
        <v>20</v>
      </c>
      <c r="D10" s="1" t="s">
        <v>32</v>
      </c>
      <c r="F10" s="1" t="n">
        <v>0.19</v>
      </c>
      <c r="G10" s="1" t="n">
        <f aca="false">E10*100</f>
        <v>0</v>
      </c>
      <c r="H10" s="1" t="n">
        <f aca="false">E10*F10</f>
        <v>0</v>
      </c>
      <c r="I10" s="1" t="n">
        <v>100</v>
      </c>
      <c r="J10" s="1" t="n">
        <v>0.32</v>
      </c>
      <c r="K10" s="1" t="n">
        <f aca="false">E10*J10</f>
        <v>0</v>
      </c>
    </row>
    <row r="11" customFormat="false" ht="12.2" hidden="false" customHeight="false" outlineLevel="0" collapsed="false">
      <c r="A11" s="1" t="s">
        <v>22</v>
      </c>
      <c r="B11" s="1" t="s">
        <v>33</v>
      </c>
      <c r="C11" s="1" t="s">
        <v>24</v>
      </c>
      <c r="D11" s="1" t="s">
        <v>34</v>
      </c>
      <c r="E11" s="1" t="n">
        <v>1</v>
      </c>
      <c r="F11" s="1" t="n">
        <v>0.048</v>
      </c>
      <c r="G11" s="1" t="n">
        <f aca="false">E11*100</f>
        <v>100</v>
      </c>
      <c r="H11" s="1" t="n">
        <f aca="false">E11*F11</f>
        <v>0.048</v>
      </c>
      <c r="I11" s="1" t="n">
        <v>1</v>
      </c>
      <c r="J11" s="1" t="n">
        <v>0.048</v>
      </c>
      <c r="K11" s="1" t="n">
        <f aca="false">E11*J11</f>
        <v>0.048</v>
      </c>
    </row>
    <row r="12" customFormat="false" ht="12.2" hidden="false" customHeight="false" outlineLevel="0" collapsed="false">
      <c r="C12" s="1" t="s">
        <v>20</v>
      </c>
      <c r="D12" s="1" t="s">
        <v>35</v>
      </c>
      <c r="F12" s="1" t="n">
        <v>0.2319</v>
      </c>
      <c r="G12" s="1" t="n">
        <f aca="false">E12*100</f>
        <v>0</v>
      </c>
      <c r="H12" s="1" t="n">
        <f aca="false">E12*F12</f>
        <v>0</v>
      </c>
      <c r="I12" s="1" t="n">
        <v>100</v>
      </c>
      <c r="J12" s="1" t="n">
        <v>0.39</v>
      </c>
      <c r="K12" s="1" t="n">
        <f aca="false">E12*J12</f>
        <v>0</v>
      </c>
    </row>
    <row r="13" customFormat="false" ht="12.2" hidden="false" customHeight="false" outlineLevel="0" collapsed="false">
      <c r="A13" s="1" t="s">
        <v>22</v>
      </c>
      <c r="B13" s="1" t="s">
        <v>36</v>
      </c>
      <c r="C13" s="1" t="s">
        <v>24</v>
      </c>
      <c r="D13" s="1" t="s">
        <v>37</v>
      </c>
      <c r="E13" s="1" t="n">
        <v>4</v>
      </c>
      <c r="F13" s="1" t="n">
        <v>0.064</v>
      </c>
      <c r="G13" s="1" t="n">
        <f aca="false">E13*100</f>
        <v>400</v>
      </c>
      <c r="H13" s="1" t="n">
        <f aca="false">E13*F13</f>
        <v>0.256</v>
      </c>
      <c r="I13" s="1" t="n">
        <v>1</v>
      </c>
      <c r="J13" s="1" t="n">
        <v>0.064</v>
      </c>
      <c r="K13" s="1" t="n">
        <f aca="false">E13*J13</f>
        <v>0.256</v>
      </c>
    </row>
    <row r="14" customFormat="false" ht="12.2" hidden="false" customHeight="false" outlineLevel="0" collapsed="false">
      <c r="C14" s="1" t="s">
        <v>20</v>
      </c>
      <c r="D14" s="1" t="s">
        <v>38</v>
      </c>
      <c r="F14" s="1" t="n">
        <v>0.0563</v>
      </c>
      <c r="G14" s="1" t="n">
        <f aca="false">E14*100</f>
        <v>0</v>
      </c>
      <c r="H14" s="1" t="n">
        <f aca="false">E14*F14</f>
        <v>0</v>
      </c>
      <c r="I14" s="1" t="n">
        <v>100</v>
      </c>
      <c r="J14" s="1" t="n">
        <v>0.07</v>
      </c>
      <c r="K14" s="1" t="n">
        <f aca="false">E14*J14</f>
        <v>0</v>
      </c>
      <c r="L14" s="1" t="n">
        <v>10</v>
      </c>
    </row>
    <row r="15" customFormat="false" ht="12.2" hidden="false" customHeight="false" outlineLevel="0" collapsed="false">
      <c r="B15" s="1" t="s">
        <v>39</v>
      </c>
      <c r="C15" s="1" t="s">
        <v>20</v>
      </c>
      <c r="D15" s="1" t="s">
        <v>40</v>
      </c>
      <c r="F15" s="1" t="n">
        <v>0.563</v>
      </c>
      <c r="G15" s="1" t="n">
        <f aca="false">E15*100</f>
        <v>0</v>
      </c>
      <c r="H15" s="1" t="n">
        <f aca="false">E15*F15</f>
        <v>0</v>
      </c>
      <c r="I15" s="1" t="n">
        <v>100</v>
      </c>
      <c r="K15" s="1" t="n">
        <f aca="false">E15*J15</f>
        <v>0</v>
      </c>
    </row>
    <row r="16" s="1" customFormat="true" ht="12.2" hidden="false" customHeight="false" outlineLevel="0" collapsed="false">
      <c r="B16" s="1" t="s">
        <v>41</v>
      </c>
      <c r="C16" s="1" t="s">
        <v>20</v>
      </c>
      <c r="D16" s="1" t="s">
        <v>42</v>
      </c>
      <c r="F16" s="1" t="n">
        <v>0.0757</v>
      </c>
      <c r="G16" s="1" t="n">
        <f aca="false">E16*100</f>
        <v>0</v>
      </c>
      <c r="H16" s="1" t="n">
        <f aca="false">E16*F16</f>
        <v>0</v>
      </c>
      <c r="I16" s="1" t="n">
        <v>100</v>
      </c>
      <c r="J16" s="1" t="n">
        <v>0.095</v>
      </c>
      <c r="K16" s="1" t="n">
        <f aca="false">E16*J16</f>
        <v>0</v>
      </c>
      <c r="L16" s="1" t="n">
        <v>10</v>
      </c>
    </row>
    <row r="17" s="1" customFormat="true" ht="12.2" hidden="false" customHeight="false" outlineLevel="0" collapsed="false">
      <c r="B17" s="1" t="s">
        <v>43</v>
      </c>
      <c r="C17" s="1" t="s">
        <v>20</v>
      </c>
      <c r="D17" s="1" t="s">
        <v>44</v>
      </c>
      <c r="F17" s="1" t="n">
        <v>0.0757</v>
      </c>
      <c r="G17" s="1" t="n">
        <f aca="false">E17*100</f>
        <v>0</v>
      </c>
      <c r="H17" s="1" t="n">
        <f aca="false">E17*F17</f>
        <v>0</v>
      </c>
      <c r="I17" s="1" t="n">
        <v>100</v>
      </c>
      <c r="K17" s="1" t="n">
        <f aca="false">E17*J17</f>
        <v>0</v>
      </c>
    </row>
    <row r="18" customFormat="false" ht="12.2" hidden="false" customHeight="false" outlineLevel="0" collapsed="false">
      <c r="A18" s="1" t="s">
        <v>45</v>
      </c>
      <c r="B18" s="1" t="s">
        <v>46</v>
      </c>
      <c r="C18" s="1" t="s">
        <v>47</v>
      </c>
      <c r="E18" s="1" t="n">
        <v>1</v>
      </c>
      <c r="F18" s="1" t="n">
        <v>21.9493</v>
      </c>
      <c r="G18" s="1" t="n">
        <f aca="false">E18*100</f>
        <v>100</v>
      </c>
      <c r="H18" s="1" t="n">
        <f aca="false">E18*F18</f>
        <v>21.9493</v>
      </c>
      <c r="I18" s="1" t="n">
        <v>100</v>
      </c>
      <c r="J18" s="1" t="n">
        <v>374.765</v>
      </c>
      <c r="K18" s="1" t="n">
        <f aca="false">E18*J18</f>
        <v>374.765</v>
      </c>
      <c r="L18" s="1" t="n">
        <v>2</v>
      </c>
    </row>
    <row r="19" customFormat="false" ht="12.2" hidden="false" customHeight="false" outlineLevel="0" collapsed="false">
      <c r="A19" s="1" t="s">
        <v>48</v>
      </c>
      <c r="B19" s="1" t="s">
        <v>49</v>
      </c>
      <c r="C19" s="1" t="s">
        <v>24</v>
      </c>
      <c r="E19" s="1" t="n">
        <v>1</v>
      </c>
      <c r="F19" s="1" t="n">
        <v>1.92</v>
      </c>
      <c r="G19" s="1" t="n">
        <f aca="false">E19*100</f>
        <v>100</v>
      </c>
      <c r="H19" s="1" t="n">
        <f aca="false">E19*F19</f>
        <v>1.92</v>
      </c>
      <c r="I19" s="1" t="n">
        <v>50</v>
      </c>
      <c r="J19" s="1" t="n">
        <v>2.28</v>
      </c>
      <c r="K19" s="1" t="n">
        <f aca="false">E19*J19</f>
        <v>2.28</v>
      </c>
      <c r="M19" s="2" t="s">
        <v>50</v>
      </c>
    </row>
    <row r="20" customFormat="false" ht="12.2" hidden="false" customHeight="false" outlineLevel="0" collapsed="false">
      <c r="A20" s="1" t="s">
        <v>51</v>
      </c>
      <c r="B20" s="1" t="s">
        <v>52</v>
      </c>
      <c r="C20" s="1" t="s">
        <v>20</v>
      </c>
      <c r="D20" s="1" t="s">
        <v>53</v>
      </c>
      <c r="E20" s="1" t="n">
        <v>1</v>
      </c>
      <c r="F20" s="1" t="n">
        <v>0.54</v>
      </c>
      <c r="G20" s="1" t="n">
        <f aca="false">E20*100</f>
        <v>100</v>
      </c>
      <c r="H20" s="1" t="n">
        <f aca="false">E20*F20</f>
        <v>0.54</v>
      </c>
      <c r="I20" s="1" t="n">
        <v>100</v>
      </c>
      <c r="J20" s="1" t="n">
        <v>0.96</v>
      </c>
      <c r="K20" s="1" t="n">
        <f aca="false">E20*J20</f>
        <v>0.96</v>
      </c>
      <c r="M20" s="2" t="s">
        <v>54</v>
      </c>
    </row>
    <row r="21" customFormat="false" ht="12.2" hidden="false" customHeight="false" outlineLevel="0" collapsed="false">
      <c r="A21" s="1" t="s">
        <v>55</v>
      </c>
      <c r="B21" s="1" t="s">
        <v>56</v>
      </c>
      <c r="C21" s="1" t="s">
        <v>20</v>
      </c>
      <c r="D21" s="1" t="s">
        <v>57</v>
      </c>
      <c r="E21" s="1" t="n">
        <v>1</v>
      </c>
      <c r="F21" s="1" t="n">
        <v>4.1625</v>
      </c>
      <c r="G21" s="1" t="n">
        <f aca="false">E21*100</f>
        <v>100</v>
      </c>
      <c r="H21" s="1" t="n">
        <f aca="false">E21*F21</f>
        <v>4.1625</v>
      </c>
      <c r="I21" s="1" t="n">
        <v>100</v>
      </c>
      <c r="J21" s="1" t="n">
        <v>5.55</v>
      </c>
      <c r="K21" s="1" t="n">
        <f aca="false">E21*J21</f>
        <v>5.55</v>
      </c>
      <c r="M21" s="2" t="s">
        <v>58</v>
      </c>
    </row>
    <row r="22" customFormat="false" ht="12.2" hidden="false" customHeight="false" outlineLevel="0" collapsed="false">
      <c r="A22" s="1" t="s">
        <v>59</v>
      </c>
      <c r="B22" s="1" t="s">
        <v>60</v>
      </c>
      <c r="C22" s="1" t="s">
        <v>24</v>
      </c>
      <c r="E22" s="1" t="n">
        <v>1</v>
      </c>
      <c r="F22" s="1" t="n">
        <v>68</v>
      </c>
      <c r="G22" s="1" t="n">
        <f aca="false">E22*100</f>
        <v>100</v>
      </c>
      <c r="H22" s="1" t="n">
        <f aca="false">E22*F22</f>
        <v>68</v>
      </c>
      <c r="I22" s="1" t="n">
        <v>100</v>
      </c>
      <c r="J22" s="1" t="n">
        <v>96</v>
      </c>
      <c r="K22" s="1" t="n">
        <f aca="false">E22*J22</f>
        <v>96</v>
      </c>
      <c r="M22" s="2" t="s">
        <v>61</v>
      </c>
    </row>
    <row r="23" s="1" customFormat="true" ht="12.2" hidden="false" customHeight="false" outlineLevel="0" collapsed="false">
      <c r="A23" s="1" t="s">
        <v>59</v>
      </c>
      <c r="B23" s="1" t="s">
        <v>62</v>
      </c>
      <c r="C23" s="1" t="s">
        <v>24</v>
      </c>
      <c r="E23" s="1" t="n">
        <v>1</v>
      </c>
      <c r="F23" s="1" t="n">
        <v>23.95</v>
      </c>
      <c r="G23" s="1" t="n">
        <f aca="false">E23*100</f>
        <v>100</v>
      </c>
      <c r="H23" s="1" t="n">
        <f aca="false">E23*F23</f>
        <v>23.95</v>
      </c>
      <c r="I23" s="1" t="n">
        <v>100</v>
      </c>
      <c r="J23" s="1" t="n">
        <v>33.5</v>
      </c>
      <c r="K23" s="1" t="n">
        <f aca="false">E23*J23</f>
        <v>33.5</v>
      </c>
    </row>
    <row r="24" s="1" customFormat="true" ht="12.2" hidden="false" customHeight="false" outlineLevel="0" collapsed="false">
      <c r="C24" s="1" t="s">
        <v>20</v>
      </c>
      <c r="D24" s="1" t="s">
        <v>63</v>
      </c>
      <c r="H24" s="1" t="n">
        <f aca="false">E24*F24</f>
        <v>0</v>
      </c>
      <c r="I24" s="1" t="n">
        <v>100</v>
      </c>
      <c r="J24" s="1" t="n">
        <v>35.51</v>
      </c>
      <c r="K24" s="1" t="n">
        <f aca="false">E24*J24</f>
        <v>0</v>
      </c>
    </row>
    <row r="25" s="1" customFormat="true" ht="12.2" hidden="false" customHeight="false" outlineLevel="0" collapsed="false">
      <c r="A25" s="1" t="s">
        <v>59</v>
      </c>
      <c r="B25" s="1" t="s">
        <v>64</v>
      </c>
      <c r="C25" s="1" t="s">
        <v>24</v>
      </c>
      <c r="F25" s="1" t="n">
        <v>9</v>
      </c>
      <c r="G25" s="1" t="n">
        <f aca="false">E25*100</f>
        <v>0</v>
      </c>
      <c r="H25" s="1" t="n">
        <f aca="false">E25*F25</f>
        <v>0</v>
      </c>
      <c r="I25" s="1" t="n">
        <v>100</v>
      </c>
      <c r="J25" s="1" t="n">
        <v>12.5</v>
      </c>
      <c r="K25" s="1" t="n">
        <f aca="false">E25*J25</f>
        <v>0</v>
      </c>
    </row>
    <row r="26" s="1" customFormat="true" ht="12.2" hidden="false" customHeight="false" outlineLevel="0" collapsed="false">
      <c r="C26" s="1" t="s">
        <v>20</v>
      </c>
      <c r="D26" s="1" t="s">
        <v>65</v>
      </c>
      <c r="G26" s="1" t="n">
        <f aca="false">E26*100</f>
        <v>0</v>
      </c>
      <c r="H26" s="1" t="n">
        <f aca="false">E26*F26</f>
        <v>0</v>
      </c>
      <c r="I26" s="1" t="n">
        <v>100</v>
      </c>
      <c r="J26" s="1" t="n">
        <v>13.25</v>
      </c>
      <c r="K26" s="1" t="n">
        <f aca="false">E26*J26</f>
        <v>0</v>
      </c>
    </row>
    <row r="27" customFormat="false" ht="12.2" hidden="false" customHeight="false" outlineLevel="0" collapsed="false">
      <c r="A27" s="1" t="s">
        <v>66</v>
      </c>
      <c r="B27" s="1" t="s">
        <v>67</v>
      </c>
      <c r="C27" s="1" t="s">
        <v>20</v>
      </c>
      <c r="D27" s="1" t="s">
        <v>68</v>
      </c>
      <c r="E27" s="1" t="n">
        <v>12</v>
      </c>
      <c r="F27" s="1" t="n">
        <v>0.4965</v>
      </c>
      <c r="G27" s="1" t="n">
        <f aca="false">E27*100</f>
        <v>1200</v>
      </c>
      <c r="H27" s="1" t="n">
        <f aca="false">E27*F27</f>
        <v>5.958</v>
      </c>
      <c r="I27" s="1" t="n">
        <v>1000</v>
      </c>
      <c r="J27" s="1" t="n">
        <v>0.76</v>
      </c>
      <c r="K27" s="1" t="n">
        <f aca="false">E27*J27</f>
        <v>9.12</v>
      </c>
      <c r="M27" s="2" t="s">
        <v>69</v>
      </c>
    </row>
    <row r="28" s="1" customFormat="true" ht="12.2" hidden="false" customHeight="false" outlineLevel="0" collapsed="false">
      <c r="B28" s="1" t="s">
        <v>70</v>
      </c>
      <c r="C28" s="1" t="s">
        <v>24</v>
      </c>
      <c r="F28" s="1" t="n">
        <v>0.52</v>
      </c>
      <c r="G28" s="1" t="n">
        <f aca="false">E28*100</f>
        <v>0</v>
      </c>
      <c r="H28" s="1" t="n">
        <f aca="false">E28*F28</f>
        <v>0</v>
      </c>
      <c r="I28" s="1" t="n">
        <v>1000</v>
      </c>
      <c r="J28" s="1" t="n">
        <v>1.09</v>
      </c>
      <c r="K28" s="1" t="n">
        <f aca="false">E28*J28</f>
        <v>0</v>
      </c>
    </row>
    <row r="29" customFormat="false" ht="12.2" hidden="false" customHeight="false" outlineLevel="0" collapsed="false">
      <c r="A29" s="1" t="s">
        <v>66</v>
      </c>
      <c r="B29" s="1" t="s">
        <v>71</v>
      </c>
      <c r="C29" s="1" t="s">
        <v>24</v>
      </c>
      <c r="E29" s="1" t="n">
        <v>12</v>
      </c>
      <c r="F29" s="1" t="n">
        <v>0.25</v>
      </c>
      <c r="G29" s="1" t="n">
        <f aca="false">E29*100</f>
        <v>1200</v>
      </c>
      <c r="H29" s="1" t="n">
        <f aca="false">E29*F29</f>
        <v>3</v>
      </c>
      <c r="J29" s="1" t="n">
        <v>0.36</v>
      </c>
      <c r="K29" s="1" t="n">
        <f aca="false">E29*J29</f>
        <v>4.32</v>
      </c>
    </row>
    <row r="30" s="1" customFormat="true" ht="12" hidden="false" customHeight="true" outlineLevel="0" collapsed="false">
      <c r="B30" s="1" t="s">
        <v>72</v>
      </c>
      <c r="C30" s="1" t="s">
        <v>20</v>
      </c>
      <c r="D30" s="1" t="s">
        <v>73</v>
      </c>
      <c r="G30" s="1" t="n">
        <f aca="false">E30*100</f>
        <v>0</v>
      </c>
      <c r="H30" s="1" t="n">
        <f aca="false">E30*F30</f>
        <v>0</v>
      </c>
      <c r="K30" s="1" t="n">
        <f aca="false">E30*J30</f>
        <v>0</v>
      </c>
    </row>
    <row r="31" customFormat="false" ht="12.2" hidden="false" customHeight="false" outlineLevel="0" collapsed="false">
      <c r="A31" s="1" t="s">
        <v>74</v>
      </c>
      <c r="B31" s="1" t="s">
        <v>75</v>
      </c>
      <c r="C31" s="1" t="s">
        <v>24</v>
      </c>
      <c r="F31" s="1" t="n">
        <v>2.83</v>
      </c>
      <c r="G31" s="1" t="n">
        <f aca="false">E31*100</f>
        <v>0</v>
      </c>
      <c r="H31" s="1" t="n">
        <f aca="false">E31*F31</f>
        <v>0</v>
      </c>
      <c r="I31" s="1" t="n">
        <v>100</v>
      </c>
      <c r="J31" s="1" t="n">
        <v>3.06</v>
      </c>
      <c r="K31" s="1" t="n">
        <f aca="false">E31*J31</f>
        <v>0</v>
      </c>
      <c r="M31" s="2" t="s">
        <v>76</v>
      </c>
    </row>
    <row r="32" s="1" customFormat="true" ht="12.2" hidden="false" customHeight="false" outlineLevel="0" collapsed="false">
      <c r="C32" s="1" t="s">
        <v>20</v>
      </c>
      <c r="D32" s="1" t="s">
        <v>77</v>
      </c>
      <c r="E32" s="1" t="n">
        <v>4</v>
      </c>
      <c r="F32" s="1" t="n">
        <v>2.7132</v>
      </c>
      <c r="G32" s="1" t="n">
        <f aca="false">E32*100</f>
        <v>400</v>
      </c>
      <c r="H32" s="1" t="n">
        <f aca="false">E32*F32</f>
        <v>10.8528</v>
      </c>
      <c r="I32" s="1" t="n">
        <v>100</v>
      </c>
      <c r="J32" s="1" t="n">
        <v>4.59</v>
      </c>
      <c r="K32" s="1" t="n">
        <f aca="false">E32*J32</f>
        <v>18.36</v>
      </c>
    </row>
    <row r="33" customFormat="false" ht="12.2" hidden="false" customHeight="false" outlineLevel="0" collapsed="false">
      <c r="A33" s="1" t="s">
        <v>74</v>
      </c>
      <c r="B33" s="1" t="s">
        <v>78</v>
      </c>
      <c r="C33" s="1" t="s">
        <v>24</v>
      </c>
      <c r="F33" s="1" t="n">
        <v>3.15</v>
      </c>
      <c r="G33" s="1" t="n">
        <f aca="false">E33*100</f>
        <v>0</v>
      </c>
      <c r="H33" s="1" t="n">
        <f aca="false">E33*F33</f>
        <v>0</v>
      </c>
      <c r="I33" s="1" t="n">
        <v>100</v>
      </c>
      <c r="J33" s="1" t="n">
        <v>3.41</v>
      </c>
      <c r="K33" s="1" t="n">
        <f aca="false">E33*J33</f>
        <v>0</v>
      </c>
      <c r="M33" s="2" t="s">
        <v>79</v>
      </c>
    </row>
    <row r="34" s="1" customFormat="true" ht="12.2" hidden="false" customHeight="false" outlineLevel="0" collapsed="false">
      <c r="C34" s="1" t="s">
        <v>20</v>
      </c>
      <c r="D34" s="1" t="s">
        <v>80</v>
      </c>
      <c r="E34" s="1" t="n">
        <v>4</v>
      </c>
      <c r="F34" s="1" t="n">
        <v>3.01912</v>
      </c>
      <c r="G34" s="1" t="n">
        <f aca="false">E34*100</f>
        <v>400</v>
      </c>
      <c r="H34" s="1" t="n">
        <f aca="false">E34*F34</f>
        <v>12.07648</v>
      </c>
      <c r="I34" s="1" t="n">
        <v>100</v>
      </c>
      <c r="J34" s="1" t="n">
        <v>5.11</v>
      </c>
      <c r="K34" s="1" t="n">
        <f aca="false">E34*J34</f>
        <v>20.44</v>
      </c>
    </row>
    <row r="35" customFormat="false" ht="12.2" hidden="false" customHeight="false" outlineLevel="0" collapsed="false">
      <c r="A35" s="1" t="s">
        <v>81</v>
      </c>
      <c r="B35" s="1" t="s">
        <v>82</v>
      </c>
      <c r="C35" s="1" t="s">
        <v>20</v>
      </c>
      <c r="D35" s="1" t="s">
        <v>83</v>
      </c>
      <c r="E35" s="1" t="n">
        <v>2</v>
      </c>
      <c r="F35" s="1" t="n">
        <v>4.205</v>
      </c>
      <c r="G35" s="1" t="n">
        <f aca="false">E35*100</f>
        <v>200</v>
      </c>
      <c r="H35" s="1" t="n">
        <f aca="false">E35*F35</f>
        <v>8.41</v>
      </c>
      <c r="I35" s="1" t="n">
        <v>100</v>
      </c>
      <c r="J35" s="1" t="n">
        <v>7.98</v>
      </c>
      <c r="K35" s="1" t="n">
        <f aca="false">E35*J35</f>
        <v>15.96</v>
      </c>
      <c r="M35" s="2" t="s">
        <v>84</v>
      </c>
    </row>
    <row r="36" customFormat="false" ht="12.2" hidden="false" customHeight="false" outlineLevel="0" collapsed="false">
      <c r="A36" s="1" t="s">
        <v>85</v>
      </c>
      <c r="B36" s="1" t="s">
        <v>86</v>
      </c>
      <c r="C36" s="1" t="s">
        <v>24</v>
      </c>
      <c r="D36" s="1" t="s">
        <v>87</v>
      </c>
      <c r="E36" s="1" t="n">
        <v>2</v>
      </c>
      <c r="F36" s="1" t="n">
        <v>1.06</v>
      </c>
      <c r="G36" s="1" t="n">
        <f aca="false">E36*100</f>
        <v>200</v>
      </c>
      <c r="H36" s="1" t="n">
        <f aca="false">E36*F36</f>
        <v>2.12</v>
      </c>
      <c r="I36" s="1" t="n">
        <v>1</v>
      </c>
      <c r="J36" s="1" t="n">
        <v>1.67</v>
      </c>
      <c r="K36" s="1" t="n">
        <f aca="false">E36*J36</f>
        <v>3.34</v>
      </c>
      <c r="L36" s="1" t="n">
        <v>1</v>
      </c>
      <c r="M36" s="2" t="s">
        <v>88</v>
      </c>
    </row>
    <row r="37" s="1" customFormat="true" ht="12.2" hidden="false" customHeight="false" outlineLevel="0" collapsed="false">
      <c r="C37" s="1" t="s">
        <v>89</v>
      </c>
      <c r="D37" s="1" t="s">
        <v>90</v>
      </c>
      <c r="F37" s="1" t="n">
        <v>1.6</v>
      </c>
      <c r="G37" s="1" t="n">
        <f aca="false">E37*100</f>
        <v>0</v>
      </c>
      <c r="H37" s="1" t="n">
        <f aca="false">E37*F37</f>
        <v>0</v>
      </c>
      <c r="I37" s="1" t="n">
        <v>100</v>
      </c>
      <c r="J37" s="1" t="n">
        <v>3.09</v>
      </c>
      <c r="K37" s="1" t="n">
        <f aca="false">E37*J37</f>
        <v>0</v>
      </c>
    </row>
    <row r="38" s="1" customFormat="true" ht="12.2" hidden="false" customHeight="false" outlineLevel="0" collapsed="false">
      <c r="C38" s="1" t="s">
        <v>91</v>
      </c>
      <c r="D38" s="1" t="s">
        <v>92</v>
      </c>
      <c r="F38" s="1" t="n">
        <v>1.41</v>
      </c>
      <c r="G38" s="1" t="n">
        <f aca="false">E38*100</f>
        <v>0</v>
      </c>
      <c r="H38" s="1" t="n">
        <f aca="false">E38*F38</f>
        <v>0</v>
      </c>
      <c r="I38" s="1" t="n">
        <v>100</v>
      </c>
      <c r="J38" s="1" t="n">
        <v>2.12</v>
      </c>
      <c r="K38" s="1" t="n">
        <f aca="false">E38*J38</f>
        <v>0</v>
      </c>
    </row>
    <row r="39" customFormat="false" ht="12.2" hidden="false" customHeight="false" outlineLevel="0" collapsed="false">
      <c r="A39" s="1" t="s">
        <v>51</v>
      </c>
      <c r="B39" s="1" t="s">
        <v>93</v>
      </c>
      <c r="C39" s="1" t="s">
        <v>20</v>
      </c>
      <c r="D39" s="1" t="s">
        <v>94</v>
      </c>
      <c r="E39" s="1" t="n">
        <v>4</v>
      </c>
      <c r="F39" s="1" t="n">
        <v>0.198</v>
      </c>
      <c r="G39" s="1" t="n">
        <f aca="false">E39*100</f>
        <v>400</v>
      </c>
      <c r="H39" s="1" t="n">
        <f aca="false">E39*F39</f>
        <v>0.792</v>
      </c>
      <c r="I39" s="1" t="n">
        <v>100</v>
      </c>
      <c r="J39" s="1" t="n">
        <v>0.36</v>
      </c>
      <c r="K39" s="1" t="n">
        <f aca="false">E39*J39</f>
        <v>1.44</v>
      </c>
      <c r="M39" s="2" t="s">
        <v>95</v>
      </c>
    </row>
    <row r="40" customFormat="false" ht="12.2" hidden="false" customHeight="false" outlineLevel="0" collapsed="false">
      <c r="A40" s="1" t="s">
        <v>96</v>
      </c>
      <c r="B40" s="1" t="s">
        <v>97</v>
      </c>
      <c r="C40" s="1" t="s">
        <v>24</v>
      </c>
      <c r="E40" s="1" t="n">
        <v>2</v>
      </c>
      <c r="F40" s="1" t="n">
        <v>1.45</v>
      </c>
      <c r="G40" s="1" t="n">
        <f aca="false">E40*100</f>
        <v>200</v>
      </c>
      <c r="H40" s="1" t="n">
        <f aca="false">E40*F40</f>
        <v>2.9</v>
      </c>
      <c r="I40" s="1" t="n">
        <v>500</v>
      </c>
      <c r="J40" s="1" t="n">
        <v>2.3</v>
      </c>
      <c r="K40" s="1" t="n">
        <f aca="false">E40*J40</f>
        <v>4.6</v>
      </c>
      <c r="M40" s="2" t="s">
        <v>98</v>
      </c>
    </row>
    <row r="41" s="1" customFormat="true" ht="12.2" hidden="false" customHeight="false" outlineLevel="0" collapsed="false">
      <c r="C41" s="1" t="s">
        <v>20</v>
      </c>
      <c r="D41" s="1" t="s">
        <v>99</v>
      </c>
      <c r="F41" s="1" t="n">
        <v>1.9062</v>
      </c>
      <c r="G41" s="1" t="n">
        <f aca="false">E41*100</f>
        <v>0</v>
      </c>
      <c r="H41" s="1" t="n">
        <f aca="false">E41*F41</f>
        <v>0</v>
      </c>
      <c r="I41" s="1" t="n">
        <v>100</v>
      </c>
      <c r="J41" s="1" t="n">
        <v>3.84</v>
      </c>
      <c r="K41" s="1" t="n">
        <f aca="false">E41*J41</f>
        <v>0</v>
      </c>
    </row>
    <row r="42" s="1" customFormat="true" ht="12.2" hidden="false" customHeight="false" outlineLevel="0" collapsed="false">
      <c r="A42" s="1" t="s">
        <v>100</v>
      </c>
      <c r="B42" s="1" t="s">
        <v>101</v>
      </c>
      <c r="C42" s="1" t="s">
        <v>20</v>
      </c>
      <c r="D42" s="1" t="s">
        <v>102</v>
      </c>
      <c r="E42" s="1" t="n">
        <v>2</v>
      </c>
      <c r="F42" s="1" t="n">
        <v>1.0564</v>
      </c>
      <c r="G42" s="1" t="n">
        <f aca="false">E42*100</f>
        <v>200</v>
      </c>
      <c r="H42" s="1" t="n">
        <f aca="false">E42*F42</f>
        <v>2.1128</v>
      </c>
      <c r="I42" s="1" t="n">
        <v>100</v>
      </c>
      <c r="J42" s="1" t="n">
        <v>1.39</v>
      </c>
      <c r="K42" s="1" t="n">
        <f aca="false">E42*J42</f>
        <v>2.78</v>
      </c>
      <c r="M42" s="2" t="s">
        <v>103</v>
      </c>
    </row>
    <row r="43" s="1" customFormat="true" ht="12.2" hidden="false" customHeight="false" outlineLevel="0" collapsed="false">
      <c r="A43" s="1" t="s">
        <v>104</v>
      </c>
      <c r="B43" s="1" t="s">
        <v>105</v>
      </c>
      <c r="C43" s="1" t="s">
        <v>20</v>
      </c>
      <c r="D43" s="1" t="s">
        <v>106</v>
      </c>
      <c r="E43" s="1" t="n">
        <v>6</v>
      </c>
      <c r="F43" s="1" t="n">
        <v>0.3725</v>
      </c>
      <c r="G43" s="1" t="n">
        <f aca="false">E43*100</f>
        <v>600</v>
      </c>
      <c r="H43" s="1" t="n">
        <f aca="false">E43*F43</f>
        <v>2.235</v>
      </c>
      <c r="I43" s="1" t="n">
        <v>100</v>
      </c>
      <c r="J43" s="1" t="n">
        <v>0.522</v>
      </c>
      <c r="K43" s="1" t="n">
        <f aca="false">E43*J43</f>
        <v>3.132</v>
      </c>
      <c r="L43" s="1" t="n">
        <v>10</v>
      </c>
      <c r="M43" s="2" t="s">
        <v>107</v>
      </c>
    </row>
    <row r="44" customFormat="false" ht="12.2" hidden="false" customHeight="false" outlineLevel="0" collapsed="false">
      <c r="A44" s="1" t="s">
        <v>108</v>
      </c>
      <c r="B44" s="1" t="s">
        <v>109</v>
      </c>
      <c r="C44" s="1" t="s">
        <v>20</v>
      </c>
      <c r="D44" s="1" t="s">
        <v>110</v>
      </c>
      <c r="E44" s="1" t="n">
        <v>12</v>
      </c>
      <c r="F44" s="1" t="n">
        <v>0.0468</v>
      </c>
      <c r="G44" s="1" t="n">
        <f aca="false">E44*100</f>
        <v>1200</v>
      </c>
      <c r="H44" s="1" t="n">
        <f aca="false">E44*F44</f>
        <v>0.5616</v>
      </c>
      <c r="I44" s="1" t="n">
        <v>1000</v>
      </c>
      <c r="J44" s="1" t="n">
        <v>0.088</v>
      </c>
      <c r="K44" s="1" t="n">
        <f aca="false">E44*J44</f>
        <v>1.056</v>
      </c>
      <c r="L44" s="1" t="n">
        <v>10</v>
      </c>
      <c r="M44" s="2" t="s">
        <v>111</v>
      </c>
    </row>
    <row r="45" s="1" customFormat="true" ht="12.2" hidden="false" customHeight="false" outlineLevel="0" collapsed="false">
      <c r="A45" s="1" t="s">
        <v>104</v>
      </c>
      <c r="B45" s="1" t="s">
        <v>112</v>
      </c>
      <c r="C45" s="1" t="s">
        <v>20</v>
      </c>
      <c r="D45" s="1" t="s">
        <v>113</v>
      </c>
      <c r="E45" s="1" t="n">
        <v>23</v>
      </c>
      <c r="F45" s="1" t="n">
        <v>0.01457</v>
      </c>
      <c r="G45" s="1" t="n">
        <f aca="false">E45*100</f>
        <v>2300</v>
      </c>
      <c r="H45" s="1" t="n">
        <f aca="false">E45*F45</f>
        <v>0.33511</v>
      </c>
      <c r="I45" s="1" t="n">
        <v>1000</v>
      </c>
      <c r="J45" s="1" t="n">
        <v>0.038</v>
      </c>
      <c r="K45" s="1" t="n">
        <f aca="false">E45*J45</f>
        <v>0.874</v>
      </c>
      <c r="L45" s="1" t="n">
        <v>10</v>
      </c>
      <c r="M45" s="2" t="s">
        <v>114</v>
      </c>
    </row>
    <row r="46" s="1" customFormat="true" ht="12.2" hidden="false" customHeight="false" outlineLevel="0" collapsed="false">
      <c r="A46" s="1" t="s">
        <v>115</v>
      </c>
      <c r="B46" s="1" t="s">
        <v>116</v>
      </c>
      <c r="C46" s="1" t="s">
        <v>24</v>
      </c>
      <c r="F46" s="1" t="n">
        <v>0.0063</v>
      </c>
      <c r="G46" s="1" t="n">
        <f aca="false">E46*100</f>
        <v>0</v>
      </c>
      <c r="H46" s="1" t="n">
        <f aca="false">E46*F46</f>
        <v>0</v>
      </c>
      <c r="I46" s="7" t="s">
        <v>117</v>
      </c>
      <c r="J46" s="1" t="n">
        <v>0.192</v>
      </c>
      <c r="K46" s="1" t="n">
        <f aca="false">E46*J46</f>
        <v>0</v>
      </c>
      <c r="L46" s="1" t="n">
        <v>10</v>
      </c>
    </row>
    <row r="47" customFormat="false" ht="12.2" hidden="false" customHeight="false" outlineLevel="0" collapsed="false">
      <c r="A47" s="1" t="s">
        <v>118</v>
      </c>
      <c r="B47" s="1" t="s">
        <v>119</v>
      </c>
      <c r="C47" s="1" t="s">
        <v>20</v>
      </c>
      <c r="D47" s="1" t="s">
        <v>120</v>
      </c>
      <c r="E47" s="1" t="n">
        <v>14</v>
      </c>
      <c r="F47" s="1" t="n">
        <v>0.0208</v>
      </c>
      <c r="G47" s="1" t="n">
        <f aca="false">E47*100</f>
        <v>1400</v>
      </c>
      <c r="H47" s="1" t="n">
        <f aca="false">E47*F47</f>
        <v>0.2912</v>
      </c>
      <c r="I47" s="1" t="n">
        <v>1000</v>
      </c>
      <c r="J47" s="1" t="n">
        <v>0.088</v>
      </c>
      <c r="K47" s="1" t="n">
        <f aca="false">E47*J47</f>
        <v>1.232</v>
      </c>
      <c r="L47" s="1" t="n">
        <v>10</v>
      </c>
      <c r="M47" s="2" t="s">
        <v>121</v>
      </c>
    </row>
    <row r="48" s="1" customFormat="true" ht="12.2" hidden="false" customHeight="false" outlineLevel="0" collapsed="false">
      <c r="A48" s="1" t="s">
        <v>115</v>
      </c>
      <c r="B48" s="1" t="s">
        <v>122</v>
      </c>
      <c r="C48" s="1" t="s">
        <v>24</v>
      </c>
      <c r="F48" s="1" t="n">
        <v>0.0053</v>
      </c>
      <c r="G48" s="1" t="n">
        <f aca="false">E48*100</f>
        <v>0</v>
      </c>
      <c r="H48" s="1" t="n">
        <f aca="false">E48*F48</f>
        <v>0</v>
      </c>
      <c r="I48" s="1" t="n">
        <v>10000</v>
      </c>
      <c r="J48" s="1" t="n">
        <v>0.088</v>
      </c>
      <c r="K48" s="1" t="n">
        <f aca="false">E48*J48</f>
        <v>0</v>
      </c>
      <c r="L48" s="1" t="n">
        <v>10</v>
      </c>
    </row>
    <row r="49" customFormat="false" ht="12.2" hidden="false" customHeight="false" outlineLevel="0" collapsed="false">
      <c r="A49" s="1" t="s">
        <v>100</v>
      </c>
      <c r="B49" s="1" t="s">
        <v>123</v>
      </c>
      <c r="C49" s="1" t="s">
        <v>20</v>
      </c>
      <c r="D49" s="1" t="s">
        <v>124</v>
      </c>
      <c r="E49" s="1" t="n">
        <v>2</v>
      </c>
      <c r="F49" s="1" t="n">
        <v>0.373</v>
      </c>
      <c r="G49" s="1" t="n">
        <f aca="false">E49*100</f>
        <v>200</v>
      </c>
      <c r="H49" s="1" t="n">
        <f aca="false">E49*F49</f>
        <v>0.746</v>
      </c>
      <c r="I49" s="1" t="n">
        <v>100</v>
      </c>
      <c r="J49" s="1" t="n">
        <v>0.631</v>
      </c>
      <c r="K49" s="1" t="n">
        <f aca="false">E49*J49</f>
        <v>1.262</v>
      </c>
      <c r="L49" s="1" t="n">
        <v>10</v>
      </c>
      <c r="M49" s="2" t="s">
        <v>125</v>
      </c>
    </row>
    <row r="50" s="1" customFormat="true" ht="12.2" hidden="false" customHeight="false" outlineLevel="0" collapsed="false">
      <c r="A50" s="1" t="s">
        <v>115</v>
      </c>
      <c r="B50" s="1" t="s">
        <v>126</v>
      </c>
      <c r="C50" s="1" t="s">
        <v>24</v>
      </c>
      <c r="F50" s="1" t="n">
        <v>0.0459</v>
      </c>
      <c r="G50" s="1" t="n">
        <f aca="false">E50*100</f>
        <v>0</v>
      </c>
      <c r="H50" s="1" t="n">
        <f aca="false">E50*F50</f>
        <v>0</v>
      </c>
      <c r="I50" s="1" t="n">
        <v>2000</v>
      </c>
      <c r="J50" s="1" t="n">
        <v>0.631</v>
      </c>
      <c r="K50" s="1" t="n">
        <f aca="false">E50*J50</f>
        <v>0</v>
      </c>
      <c r="L50" s="1" t="n">
        <v>10</v>
      </c>
    </row>
    <row r="51" customFormat="false" ht="12.2" hidden="false" customHeight="false" outlineLevel="0" collapsed="false">
      <c r="A51" s="1" t="s">
        <v>100</v>
      </c>
      <c r="B51" s="1" t="s">
        <v>127</v>
      </c>
      <c r="C51" s="1" t="s">
        <v>20</v>
      </c>
      <c r="D51" s="1" t="s">
        <v>128</v>
      </c>
      <c r="E51" s="1" t="n">
        <v>8</v>
      </c>
      <c r="F51" s="1" t="n">
        <v>0.045</v>
      </c>
      <c r="G51" s="1" t="n">
        <f aca="false">E51*100</f>
        <v>800</v>
      </c>
      <c r="H51" s="1" t="n">
        <f aca="false">E51*F51</f>
        <v>0.36</v>
      </c>
      <c r="I51" s="1" t="n">
        <v>500</v>
      </c>
      <c r="J51" s="1" t="n">
        <v>0.132</v>
      </c>
      <c r="K51" s="1" t="n">
        <f aca="false">E51*J51</f>
        <v>1.056</v>
      </c>
      <c r="L51" s="1" t="n">
        <v>10</v>
      </c>
      <c r="M51" s="2" t="s">
        <v>129</v>
      </c>
    </row>
    <row r="52" s="1" customFormat="true" ht="12.2" hidden="false" customHeight="false" outlineLevel="0" collapsed="false">
      <c r="A52" s="1" t="s">
        <v>115</v>
      </c>
      <c r="B52" s="1" t="s">
        <v>130</v>
      </c>
      <c r="C52" s="1" t="s">
        <v>24</v>
      </c>
      <c r="F52" s="1" t="n">
        <v>0.0146</v>
      </c>
      <c r="G52" s="1" t="n">
        <f aca="false">E52*100</f>
        <v>0</v>
      </c>
      <c r="H52" s="1" t="n">
        <f aca="false">E52*F52</f>
        <v>0</v>
      </c>
      <c r="I52" s="1" t="n">
        <v>4000</v>
      </c>
      <c r="J52" s="1" t="n">
        <v>0.341</v>
      </c>
      <c r="K52" s="1" t="n">
        <f aca="false">E52*J52</f>
        <v>0</v>
      </c>
      <c r="L52" s="1" t="n">
        <v>10</v>
      </c>
    </row>
    <row r="53" customFormat="false" ht="12.2" hidden="false" customHeight="false" outlineLevel="0" collapsed="false">
      <c r="A53" s="1" t="s">
        <v>104</v>
      </c>
      <c r="B53" s="1" t="s">
        <v>131</v>
      </c>
      <c r="C53" s="1" t="s">
        <v>20</v>
      </c>
      <c r="D53" s="1" t="s">
        <v>132</v>
      </c>
      <c r="E53" s="1" t="n">
        <v>4</v>
      </c>
      <c r="F53" s="1" t="n">
        <v>0.0331</v>
      </c>
      <c r="G53" s="1" t="n">
        <f aca="false">E53*100</f>
        <v>400</v>
      </c>
      <c r="H53" s="1" t="n">
        <f aca="false">E53*F53</f>
        <v>0.1324</v>
      </c>
      <c r="I53" s="1" t="n">
        <v>100</v>
      </c>
      <c r="J53" s="1" t="n">
        <v>0.049</v>
      </c>
      <c r="K53" s="1" t="n">
        <f aca="false">E53*J53</f>
        <v>0.196</v>
      </c>
      <c r="L53" s="1" t="n">
        <v>10</v>
      </c>
      <c r="M53" s="2" t="s">
        <v>133</v>
      </c>
    </row>
    <row r="54" s="1" customFormat="true" ht="12.2" hidden="false" customHeight="false" outlineLevel="0" collapsed="false">
      <c r="A54" s="1" t="s">
        <v>115</v>
      </c>
      <c r="B54" s="1" t="s">
        <v>134</v>
      </c>
      <c r="C54" s="1" t="s">
        <v>24</v>
      </c>
      <c r="F54" s="1" t="n">
        <v>0.0098</v>
      </c>
      <c r="G54" s="1" t="n">
        <f aca="false">E54*100</f>
        <v>0</v>
      </c>
      <c r="H54" s="1" t="n">
        <f aca="false">E54*F54</f>
        <v>0</v>
      </c>
      <c r="I54" s="1" t="n">
        <v>4000</v>
      </c>
      <c r="J54" s="1" t="n">
        <v>0.062</v>
      </c>
      <c r="K54" s="1" t="n">
        <f aca="false">E54*J54</f>
        <v>0</v>
      </c>
      <c r="L54" s="1" t="n">
        <v>10</v>
      </c>
    </row>
    <row r="55" customFormat="false" ht="39.45" hidden="false" customHeight="true" outlineLevel="0" collapsed="false">
      <c r="A55" s="1" t="s">
        <v>104</v>
      </c>
      <c r="B55" s="1" t="s">
        <v>135</v>
      </c>
      <c r="C55" s="1" t="s">
        <v>20</v>
      </c>
      <c r="D55" s="1" t="s">
        <v>136</v>
      </c>
      <c r="E55" s="1" t="n">
        <v>17</v>
      </c>
      <c r="F55" s="1" t="n">
        <v>0.01899</v>
      </c>
      <c r="G55" s="1" t="n">
        <f aca="false">E55*100</f>
        <v>1700</v>
      </c>
      <c r="H55" s="1" t="n">
        <f aca="false">E55*F55</f>
        <v>0.32283</v>
      </c>
      <c r="I55" s="1" t="n">
        <v>1000</v>
      </c>
      <c r="J55" s="1" t="n">
        <v>0.09</v>
      </c>
      <c r="K55" s="1" t="n">
        <f aca="false">E55*J55</f>
        <v>1.53</v>
      </c>
      <c r="L55" s="1" t="n">
        <v>10</v>
      </c>
      <c r="M55" s="2" t="s">
        <v>137</v>
      </c>
    </row>
    <row r="56" s="1" customFormat="true" ht="13.7" hidden="false" customHeight="true" outlineLevel="0" collapsed="false">
      <c r="A56" s="1" t="s">
        <v>138</v>
      </c>
      <c r="B56" s="1" t="s">
        <v>139</v>
      </c>
      <c r="C56" s="1" t="s">
        <v>24</v>
      </c>
      <c r="F56" s="1" t="n">
        <v>0.0031</v>
      </c>
      <c r="G56" s="1" t="n">
        <f aca="false">E56*100</f>
        <v>0</v>
      </c>
      <c r="H56" s="1" t="n">
        <f aca="false">E56*F56</f>
        <v>0</v>
      </c>
      <c r="I56" s="1" t="n">
        <v>5000</v>
      </c>
      <c r="J56" s="1" t="n">
        <v>0.117</v>
      </c>
      <c r="K56" s="1" t="n">
        <f aca="false">E56*J56</f>
        <v>0</v>
      </c>
      <c r="L56" s="1" t="n">
        <v>10</v>
      </c>
    </row>
    <row r="57" customFormat="false" ht="12.2" hidden="false" customHeight="false" outlineLevel="0" collapsed="false">
      <c r="A57" s="1" t="s">
        <v>104</v>
      </c>
      <c r="B57" s="1" t="s">
        <v>140</v>
      </c>
      <c r="C57" s="1" t="s">
        <v>20</v>
      </c>
      <c r="D57" s="1" t="s">
        <v>141</v>
      </c>
      <c r="E57" s="1" t="n">
        <v>4</v>
      </c>
      <c r="F57" s="1" t="n">
        <v>0.0238</v>
      </c>
      <c r="G57" s="1" t="n">
        <f aca="false">E57*100</f>
        <v>400</v>
      </c>
      <c r="H57" s="1" t="n">
        <f aca="false">E57*F57</f>
        <v>0.0952</v>
      </c>
      <c r="I57" s="1" t="n">
        <v>200</v>
      </c>
      <c r="J57" s="1" t="n">
        <v>0.077</v>
      </c>
      <c r="K57" s="1" t="n">
        <f aca="false">E57*J57</f>
        <v>0.308</v>
      </c>
      <c r="L57" s="1" t="n">
        <v>10</v>
      </c>
      <c r="M57" s="2" t="s">
        <v>142</v>
      </c>
    </row>
    <row r="58" s="1" customFormat="true" ht="12.2" hidden="false" customHeight="false" outlineLevel="0" collapsed="false">
      <c r="A58" s="1" t="s">
        <v>143</v>
      </c>
      <c r="B58" s="1" t="s">
        <v>144</v>
      </c>
      <c r="C58" s="1" t="s">
        <v>24</v>
      </c>
      <c r="F58" s="1" t="n">
        <v>0.0018</v>
      </c>
      <c r="G58" s="1" t="n">
        <f aca="false">E58*100</f>
        <v>0</v>
      </c>
      <c r="H58" s="1" t="n">
        <f aca="false">E58*F58</f>
        <v>0</v>
      </c>
      <c r="I58" s="1" t="n">
        <v>5000</v>
      </c>
      <c r="J58" s="1" t="n">
        <v>0.08</v>
      </c>
      <c r="K58" s="1" t="n">
        <f aca="false">E58*J58</f>
        <v>0</v>
      </c>
      <c r="L58" s="1" t="n">
        <v>10</v>
      </c>
    </row>
    <row r="59" customFormat="false" ht="51.2" hidden="false" customHeight="true" outlineLevel="0" collapsed="false">
      <c r="A59" s="1" t="s">
        <v>104</v>
      </c>
      <c r="B59" s="1" t="s">
        <v>145</v>
      </c>
      <c r="C59" s="1" t="s">
        <v>20</v>
      </c>
      <c r="D59" s="1" t="s">
        <v>146</v>
      </c>
      <c r="E59" s="1" t="n">
        <v>59</v>
      </c>
      <c r="F59" s="1" t="n">
        <v>0.01914</v>
      </c>
      <c r="G59" s="1" t="n">
        <f aca="false">E59*100</f>
        <v>5900</v>
      </c>
      <c r="H59" s="1" t="n">
        <f aca="false">E59*F59</f>
        <v>1.12926</v>
      </c>
      <c r="I59" s="1" t="n">
        <v>1000</v>
      </c>
      <c r="J59" s="1" t="n">
        <v>0.091</v>
      </c>
      <c r="K59" s="1" t="n">
        <f aca="false">E59*J59</f>
        <v>5.369</v>
      </c>
      <c r="L59" s="1" t="n">
        <v>10</v>
      </c>
      <c r="M59" s="2" t="s">
        <v>147</v>
      </c>
    </row>
    <row r="60" s="1" customFormat="true" ht="14.55" hidden="false" customHeight="true" outlineLevel="0" collapsed="false">
      <c r="A60" s="1" t="s">
        <v>143</v>
      </c>
      <c r="B60" s="1" t="s">
        <v>148</v>
      </c>
      <c r="C60" s="1" t="s">
        <v>24</v>
      </c>
      <c r="F60" s="1" t="n">
        <v>0.0025</v>
      </c>
      <c r="G60" s="1" t="n">
        <f aca="false">E60*100</f>
        <v>0</v>
      </c>
      <c r="H60" s="1" t="n">
        <f aca="false">E60*F60</f>
        <v>0</v>
      </c>
      <c r="I60" s="1" t="n">
        <v>5000</v>
      </c>
      <c r="J60" s="1" t="n">
        <v>0.091</v>
      </c>
      <c r="K60" s="1" t="n">
        <f aca="false">E60*J60</f>
        <v>0</v>
      </c>
      <c r="L60" s="1" t="n">
        <v>10</v>
      </c>
    </row>
    <row r="61" s="1" customFormat="true" ht="12.2" hidden="false" customHeight="false" outlineLevel="0" collapsed="false">
      <c r="A61" s="1" t="s">
        <v>104</v>
      </c>
      <c r="B61" s="1" t="s">
        <v>149</v>
      </c>
      <c r="C61" s="1" t="s">
        <v>20</v>
      </c>
      <c r="D61" s="1" t="s">
        <v>150</v>
      </c>
      <c r="E61" s="1" t="n">
        <v>21</v>
      </c>
      <c r="F61" s="1" t="n">
        <v>0.01987</v>
      </c>
      <c r="G61" s="1" t="n">
        <f aca="false">E61*100</f>
        <v>2100</v>
      </c>
      <c r="H61" s="1" t="n">
        <f aca="false">E61*F61</f>
        <v>0.41727</v>
      </c>
      <c r="I61" s="1" t="n">
        <v>1000</v>
      </c>
      <c r="J61" s="1" t="n">
        <v>0.094</v>
      </c>
      <c r="K61" s="1" t="n">
        <f aca="false">E61*J61</f>
        <v>1.974</v>
      </c>
      <c r="L61" s="1" t="n">
        <v>10</v>
      </c>
      <c r="M61" s="2" t="s">
        <v>151</v>
      </c>
    </row>
    <row r="62" customFormat="false" ht="12.2" hidden="false" customHeight="false" outlineLevel="0" collapsed="false">
      <c r="A62" s="1" t="s">
        <v>143</v>
      </c>
      <c r="B62" s="1" t="s">
        <v>152</v>
      </c>
      <c r="C62" s="1" t="s">
        <v>24</v>
      </c>
      <c r="F62" s="1" t="n">
        <v>0.0025</v>
      </c>
      <c r="G62" s="1" t="n">
        <f aca="false">E62*100</f>
        <v>0</v>
      </c>
      <c r="H62" s="1" t="n">
        <f aca="false">E62*F62</f>
        <v>0</v>
      </c>
      <c r="I62" s="1" t="n">
        <v>5000</v>
      </c>
      <c r="J62" s="1" t="n">
        <v>0.094</v>
      </c>
      <c r="K62" s="1" t="n">
        <f aca="false">E62*J62</f>
        <v>0</v>
      </c>
      <c r="L62" s="1" t="n">
        <v>10</v>
      </c>
    </row>
    <row r="63" customFormat="false" ht="12.2" hidden="false" customHeight="false" outlineLevel="0" collapsed="false">
      <c r="A63" s="1" t="s">
        <v>153</v>
      </c>
      <c r="B63" s="1" t="s">
        <v>154</v>
      </c>
      <c r="C63" s="1" t="s">
        <v>20</v>
      </c>
      <c r="D63" s="1" t="s">
        <v>155</v>
      </c>
      <c r="E63" s="1" t="n">
        <v>1</v>
      </c>
      <c r="F63" s="1" t="n">
        <v>0.64</v>
      </c>
      <c r="G63" s="1" t="n">
        <f aca="false">E63*100</f>
        <v>100</v>
      </c>
      <c r="H63" s="1" t="n">
        <f aca="false">E63*F63</f>
        <v>0.64</v>
      </c>
      <c r="I63" s="1" t="n">
        <v>100</v>
      </c>
      <c r="J63" s="1" t="n">
        <v>0.96</v>
      </c>
      <c r="K63" s="1" t="n">
        <f aca="false">E63*J63</f>
        <v>0.96</v>
      </c>
      <c r="M63" s="2" t="s">
        <v>156</v>
      </c>
    </row>
    <row r="64" customFormat="false" ht="12.2" hidden="false" customHeight="false" outlineLevel="0" collapsed="false">
      <c r="A64" s="1" t="s">
        <v>157</v>
      </c>
      <c r="B64" s="1" t="s">
        <v>158</v>
      </c>
      <c r="C64" s="1" t="s">
        <v>20</v>
      </c>
      <c r="D64" s="1" t="s">
        <v>159</v>
      </c>
      <c r="E64" s="1" t="n">
        <v>1</v>
      </c>
      <c r="F64" s="1" t="n">
        <v>0.48</v>
      </c>
      <c r="G64" s="1" t="n">
        <f aca="false">E64*100</f>
        <v>100</v>
      </c>
      <c r="H64" s="1" t="n">
        <f aca="false">E64*F64</f>
        <v>0.48</v>
      </c>
      <c r="I64" s="1" t="n">
        <v>100</v>
      </c>
      <c r="J64" s="1" t="n">
        <v>0.8</v>
      </c>
      <c r="K64" s="1" t="n">
        <f aca="false">E64*J64</f>
        <v>0.8</v>
      </c>
      <c r="M64" s="2" t="s">
        <v>160</v>
      </c>
    </row>
    <row r="65" s="1" customFormat="true" ht="12.2" hidden="false" customHeight="false" outlineLevel="0" collapsed="false">
      <c r="C65" s="1" t="s">
        <v>24</v>
      </c>
      <c r="D65" s="1" t="s">
        <v>161</v>
      </c>
      <c r="G65" s="1" t="n">
        <f aca="false">E65*100</f>
        <v>0</v>
      </c>
      <c r="H65" s="1" t="n">
        <f aca="false">E65*F65</f>
        <v>0</v>
      </c>
      <c r="J65" s="1" t="n">
        <v>0.49</v>
      </c>
      <c r="K65" s="1" t="n">
        <f aca="false">E65*J65</f>
        <v>0</v>
      </c>
    </row>
    <row r="66" s="8" customFormat="true" ht="12.2" hidden="false" customHeight="false" outlineLevel="0" collapsed="false">
      <c r="A66" s="1" t="s">
        <v>162</v>
      </c>
      <c r="B66" s="1" t="s">
        <v>163</v>
      </c>
      <c r="C66" s="1" t="s">
        <v>20</v>
      </c>
      <c r="D66" s="1" t="s">
        <v>164</v>
      </c>
      <c r="E66" s="1" t="n">
        <v>1</v>
      </c>
      <c r="F66" s="1" t="n">
        <v>0.3668</v>
      </c>
      <c r="G66" s="1" t="n">
        <f aca="false">E66*100</f>
        <v>100</v>
      </c>
      <c r="H66" s="1" t="n">
        <f aca="false">E66*F66</f>
        <v>0.3668</v>
      </c>
      <c r="I66" s="1" t="n">
        <v>960</v>
      </c>
      <c r="J66" s="1"/>
      <c r="K66" s="1" t="n">
        <f aca="false">E66*J66</f>
        <v>0</v>
      </c>
      <c r="M66" s="2" t="s">
        <v>165</v>
      </c>
    </row>
    <row r="67" s="8" customFormat="true" ht="12.2" hidden="false" customHeight="false" outlineLevel="0" collapsed="false">
      <c r="A67" s="1" t="s">
        <v>166</v>
      </c>
      <c r="B67" s="1" t="s">
        <v>167</v>
      </c>
      <c r="C67" s="1" t="s">
        <v>20</v>
      </c>
      <c r="D67" s="1" t="s">
        <v>168</v>
      </c>
      <c r="E67" s="1" t="n">
        <v>1</v>
      </c>
      <c r="F67" s="1" t="n">
        <v>0.5738</v>
      </c>
      <c r="G67" s="1" t="n">
        <f aca="false">E67*100</f>
        <v>100</v>
      </c>
      <c r="H67" s="1" t="n">
        <f aca="false">E67*F67</f>
        <v>0.5738</v>
      </c>
      <c r="I67" s="1" t="n">
        <v>100</v>
      </c>
      <c r="J67" s="1" t="n">
        <v>0.83</v>
      </c>
      <c r="K67" s="1" t="n">
        <f aca="false">E67*J67</f>
        <v>0.83</v>
      </c>
      <c r="M67" s="2" t="s">
        <v>169</v>
      </c>
    </row>
    <row r="68" s="1" customFormat="true" ht="12.2" hidden="false" customHeight="false" outlineLevel="0" collapsed="false">
      <c r="C68" s="1" t="s">
        <v>24</v>
      </c>
      <c r="D68" s="1" t="s">
        <v>170</v>
      </c>
      <c r="G68" s="1" t="n">
        <f aca="false">E68*100</f>
        <v>0</v>
      </c>
      <c r="H68" s="1" t="n">
        <f aca="false">E68*F68</f>
        <v>0</v>
      </c>
      <c r="J68" s="1" t="n">
        <v>0.98</v>
      </c>
      <c r="K68" s="1" t="n">
        <f aca="false">E68*J68</f>
        <v>0</v>
      </c>
    </row>
    <row r="69" customFormat="false" ht="12.2" hidden="false" customHeight="false" outlineLevel="0" collapsed="false">
      <c r="A69" s="1" t="s">
        <v>171</v>
      </c>
      <c r="B69" s="1" t="s">
        <v>172</v>
      </c>
      <c r="C69" s="1" t="s">
        <v>173</v>
      </c>
      <c r="D69" s="1" t="s">
        <v>173</v>
      </c>
      <c r="E69" s="1" t="n">
        <v>1</v>
      </c>
      <c r="F69" s="1" t="n">
        <v>31.94</v>
      </c>
      <c r="G69" s="1" t="n">
        <f aca="false">E69*100</f>
        <v>100</v>
      </c>
      <c r="H69" s="1" t="n">
        <f aca="false">E69*F69</f>
        <v>31.94</v>
      </c>
      <c r="I69" s="1" t="n">
        <v>100</v>
      </c>
      <c r="J69" s="1" t="n">
        <v>0</v>
      </c>
      <c r="K69" s="1" t="n">
        <f aca="false">E69*J69</f>
        <v>0</v>
      </c>
    </row>
    <row r="70" customFormat="false" ht="12.2" hidden="false" customHeight="false" outlineLevel="0" collapsed="false">
      <c r="A70" s="1" t="s">
        <v>18</v>
      </c>
      <c r="B70" s="1" t="s">
        <v>174</v>
      </c>
      <c r="C70" s="1" t="s">
        <v>20</v>
      </c>
      <c r="D70" s="1" t="s">
        <v>175</v>
      </c>
      <c r="E70" s="1" t="n">
        <v>1</v>
      </c>
      <c r="F70" s="1" t="n">
        <v>2.4435</v>
      </c>
      <c r="G70" s="1" t="n">
        <f aca="false">E70*100</f>
        <v>100</v>
      </c>
      <c r="H70" s="1" t="n">
        <f aca="false">E70*F70</f>
        <v>2.4435</v>
      </c>
      <c r="I70" s="1" t="n">
        <v>100</v>
      </c>
      <c r="J70" s="1" t="n">
        <v>3.37</v>
      </c>
      <c r="K70" s="1" t="n">
        <f aca="false">E70*J70</f>
        <v>3.37</v>
      </c>
    </row>
    <row r="71" customFormat="false" ht="12.2" hidden="false" customHeight="false" outlineLevel="0" collapsed="false">
      <c r="A71" s="1" t="s">
        <v>176</v>
      </c>
      <c r="B71" s="1" t="s">
        <v>177</v>
      </c>
      <c r="C71" s="1" t="s">
        <v>20</v>
      </c>
      <c r="D71" s="1" t="s">
        <v>178</v>
      </c>
      <c r="E71" s="1" t="n">
        <v>11</v>
      </c>
      <c r="F71" s="1" t="n">
        <v>0.12028</v>
      </c>
      <c r="G71" s="1" t="n">
        <f aca="false">E71*100</f>
        <v>1100</v>
      </c>
      <c r="H71" s="1" t="n">
        <f aca="false">E71*F71</f>
        <v>1.32308</v>
      </c>
      <c r="I71" s="1" t="n">
        <v>1000</v>
      </c>
      <c r="J71" s="1" t="n">
        <v>0.273</v>
      </c>
      <c r="K71" s="1" t="n">
        <f aca="false">E71*J71</f>
        <v>3.003</v>
      </c>
      <c r="L71" s="1" t="n">
        <v>10</v>
      </c>
    </row>
    <row r="72" customFormat="false" ht="12.2" hidden="false" customHeight="false" outlineLevel="0" collapsed="false">
      <c r="A72" s="1" t="s">
        <v>176</v>
      </c>
      <c r="B72" s="1" t="s">
        <v>179</v>
      </c>
      <c r="C72" s="1" t="s">
        <v>20</v>
      </c>
      <c r="D72" s="1" t="s">
        <v>180</v>
      </c>
      <c r="E72" s="1" t="n">
        <v>4</v>
      </c>
      <c r="F72" s="1" t="n">
        <v>0.1071</v>
      </c>
      <c r="G72" s="1" t="n">
        <f aca="false">E72*100</f>
        <v>400</v>
      </c>
      <c r="H72" s="1" t="n">
        <f aca="false">E72*F72</f>
        <v>0.4284</v>
      </c>
      <c r="I72" s="1" t="n">
        <v>100</v>
      </c>
      <c r="J72" s="1" t="n">
        <v>0.144</v>
      </c>
      <c r="K72" s="1" t="n">
        <f aca="false">E72*J72</f>
        <v>0.576</v>
      </c>
      <c r="L72" s="1" t="n">
        <v>10</v>
      </c>
    </row>
    <row r="73" customFormat="false" ht="12.2" hidden="false" customHeight="false" outlineLevel="0" collapsed="false">
      <c r="A73" s="1" t="s">
        <v>181</v>
      </c>
      <c r="B73" s="1" t="s">
        <v>182</v>
      </c>
      <c r="C73" s="1" t="s">
        <v>183</v>
      </c>
      <c r="D73" s="1" t="s">
        <v>184</v>
      </c>
      <c r="E73" s="1" t="n">
        <v>22</v>
      </c>
      <c r="F73" s="1" t="n">
        <v>0.0136</v>
      </c>
      <c r="G73" s="1" t="n">
        <f aca="false">E73*100</f>
        <v>2200</v>
      </c>
      <c r="H73" s="1" t="n">
        <f aca="false">E73*F73</f>
        <v>0.2992</v>
      </c>
      <c r="I73" s="1" t="n">
        <v>100</v>
      </c>
      <c r="J73" s="1" t="n">
        <v>0.08</v>
      </c>
      <c r="K73" s="1" t="n">
        <f aca="false">E73*J73</f>
        <v>1.76</v>
      </c>
    </row>
    <row r="74" customFormat="false" ht="12.2" hidden="false" customHeight="false" outlineLevel="0" collapsed="false">
      <c r="A74" s="1" t="s">
        <v>181</v>
      </c>
      <c r="B74" s="1" t="s">
        <v>185</v>
      </c>
      <c r="C74" s="1" t="s">
        <v>183</v>
      </c>
      <c r="D74" s="1" t="s">
        <v>186</v>
      </c>
      <c r="E74" s="1" t="n">
        <v>2</v>
      </c>
      <c r="F74" s="1" t="n">
        <v>0.0153</v>
      </c>
      <c r="G74" s="1" t="n">
        <f aca="false">E74*100</f>
        <v>200</v>
      </c>
      <c r="H74" s="1" t="n">
        <f aca="false">E74*F74</f>
        <v>0.0306</v>
      </c>
      <c r="I74" s="1" t="n">
        <v>100</v>
      </c>
      <c r="J74" s="1" t="n">
        <v>0.08</v>
      </c>
      <c r="K74" s="1" t="n">
        <f aca="false">E74*J74</f>
        <v>0.16</v>
      </c>
    </row>
    <row r="75" customFormat="false" ht="12.2" hidden="false" customHeight="false" outlineLevel="0" collapsed="false">
      <c r="A75" s="1" t="s">
        <v>181</v>
      </c>
      <c r="B75" s="1" t="s">
        <v>187</v>
      </c>
      <c r="C75" s="1" t="s">
        <v>183</v>
      </c>
      <c r="D75" s="1" t="s">
        <v>188</v>
      </c>
      <c r="E75" s="1" t="n">
        <v>4</v>
      </c>
      <c r="F75" s="1" t="n">
        <v>0.0305</v>
      </c>
      <c r="G75" s="1" t="n">
        <f aca="false">E75*100</f>
        <v>400</v>
      </c>
      <c r="H75" s="1" t="n">
        <f aca="false">E75*F75</f>
        <v>0.122</v>
      </c>
      <c r="I75" s="1" t="n">
        <v>100</v>
      </c>
      <c r="J75" s="1" t="n">
        <v>0.15</v>
      </c>
      <c r="K75" s="1" t="n">
        <f aca="false">E75*J75</f>
        <v>0.6</v>
      </c>
    </row>
    <row r="76" s="1" customFormat="true" ht="12.2" hidden="false" customHeight="false" outlineLevel="0" collapsed="false">
      <c r="A76" s="1" t="s">
        <v>181</v>
      </c>
      <c r="B76" s="1" t="s">
        <v>189</v>
      </c>
      <c r="C76" s="1" t="s">
        <v>183</v>
      </c>
      <c r="D76" s="1" t="s">
        <v>190</v>
      </c>
      <c r="E76" s="1" t="n">
        <v>8</v>
      </c>
      <c r="F76" s="1" t="n">
        <v>0.0097</v>
      </c>
      <c r="G76" s="1" t="n">
        <f aca="false">E76*100</f>
        <v>800</v>
      </c>
      <c r="H76" s="1" t="n">
        <f aca="false">E76*F76</f>
        <v>0.0776</v>
      </c>
      <c r="I76" s="1" t="n">
        <v>100</v>
      </c>
      <c r="J76" s="1" t="n">
        <v>0.08</v>
      </c>
      <c r="K76" s="1" t="n">
        <f aca="false">E76*J76</f>
        <v>0.64</v>
      </c>
    </row>
    <row r="77" s="1" customFormat="true" ht="12.2" hidden="false" customHeight="false" outlineLevel="0" collapsed="false">
      <c r="A77" s="1" t="s">
        <v>181</v>
      </c>
      <c r="B77" s="1" t="s">
        <v>191</v>
      </c>
      <c r="C77" s="1" t="s">
        <v>183</v>
      </c>
      <c r="D77" s="1" t="s">
        <v>192</v>
      </c>
      <c r="E77" s="1" t="n">
        <v>3</v>
      </c>
      <c r="F77" s="1" t="n">
        <v>0.0085</v>
      </c>
      <c r="G77" s="1" t="n">
        <f aca="false">E77*100</f>
        <v>300</v>
      </c>
      <c r="H77" s="1" t="n">
        <f aca="false">E77*F77</f>
        <v>0.0255</v>
      </c>
      <c r="I77" s="1" t="n">
        <v>100</v>
      </c>
      <c r="J77" s="1" t="n">
        <v>0.08</v>
      </c>
      <c r="K77" s="1" t="n">
        <f aca="false">E77*J77</f>
        <v>0.24</v>
      </c>
    </row>
    <row r="78" s="1" customFormat="true" ht="12.2" hidden="false" customHeight="false" outlineLevel="0" collapsed="false">
      <c r="A78" s="1" t="s">
        <v>181</v>
      </c>
      <c r="B78" s="1" t="s">
        <v>193</v>
      </c>
      <c r="C78" s="1" t="s">
        <v>183</v>
      </c>
      <c r="D78" s="1" t="s">
        <v>194</v>
      </c>
      <c r="E78" s="1" t="n">
        <v>14</v>
      </c>
      <c r="F78" s="1" t="n">
        <v>0.0102</v>
      </c>
      <c r="G78" s="1" t="n">
        <f aca="false">E78*100</f>
        <v>1400</v>
      </c>
      <c r="H78" s="1" t="n">
        <f aca="false">E78*F78</f>
        <v>0.1428</v>
      </c>
      <c r="I78" s="1" t="n">
        <v>100</v>
      </c>
      <c r="J78" s="1" t="n">
        <v>0.012</v>
      </c>
      <c r="K78" s="1" t="n">
        <f aca="false">E78*J78</f>
        <v>0.168</v>
      </c>
      <c r="L78" s="1" t="n">
        <v>100</v>
      </c>
    </row>
    <row r="79" s="1" customFormat="true" ht="12.2" hidden="false" customHeight="false" outlineLevel="0" collapsed="false">
      <c r="A79" s="1" t="s">
        <v>195</v>
      </c>
      <c r="B79" s="1" t="s">
        <v>196</v>
      </c>
      <c r="C79" s="1" t="s">
        <v>197</v>
      </c>
      <c r="D79" s="1" t="s">
        <v>198</v>
      </c>
      <c r="E79" s="1" t="n">
        <v>2</v>
      </c>
      <c r="F79" s="1" t="n">
        <v>0.0475</v>
      </c>
      <c r="G79" s="1" t="n">
        <f aca="false">E79*100</f>
        <v>200</v>
      </c>
      <c r="H79" s="1" t="n">
        <f aca="false">E79*F79</f>
        <v>0.095</v>
      </c>
      <c r="I79" s="1" t="n">
        <v>100</v>
      </c>
      <c r="J79" s="1" t="n">
        <v>0.0475</v>
      </c>
      <c r="K79" s="1" t="n">
        <f aca="false">E79*J79</f>
        <v>0.095</v>
      </c>
      <c r="L79" s="1" t="n">
        <v>100</v>
      </c>
    </row>
    <row r="80" s="1" customFormat="true" ht="12.2" hidden="false" customHeight="false" outlineLevel="0" collapsed="false">
      <c r="A80" s="1" t="s">
        <v>195</v>
      </c>
      <c r="B80" s="1" t="s">
        <v>199</v>
      </c>
      <c r="C80" s="1" t="s">
        <v>197</v>
      </c>
      <c r="D80" s="1" t="s">
        <v>200</v>
      </c>
      <c r="E80" s="1" t="n">
        <v>4</v>
      </c>
      <c r="F80" s="1" t="n">
        <v>0.0415</v>
      </c>
      <c r="G80" s="1" t="n">
        <f aca="false">E80*100</f>
        <v>400</v>
      </c>
      <c r="H80" s="1" t="n">
        <f aca="false">E80*F80</f>
        <v>0.166</v>
      </c>
      <c r="I80" s="1" t="n">
        <v>100</v>
      </c>
      <c r="J80" s="1" t="n">
        <v>0.0415</v>
      </c>
      <c r="K80" s="1" t="n">
        <f aca="false">E80*J80</f>
        <v>0.166</v>
      </c>
      <c r="L80" s="1" t="n">
        <v>100</v>
      </c>
    </row>
    <row r="81" s="1" customFormat="true" ht="12.2" hidden="false" customHeight="false" outlineLevel="0" collapsed="false">
      <c r="A81" s="1" t="s">
        <v>201</v>
      </c>
      <c r="B81" s="1" t="s">
        <v>202</v>
      </c>
      <c r="C81" s="1" t="s">
        <v>24</v>
      </c>
      <c r="D81" s="1" t="s">
        <v>203</v>
      </c>
      <c r="E81" s="1" t="n">
        <v>2</v>
      </c>
      <c r="F81" s="1" t="n">
        <v>0.0338</v>
      </c>
      <c r="G81" s="1" t="n">
        <f aca="false">E81*100</f>
        <v>200</v>
      </c>
      <c r="H81" s="1" t="n">
        <f aca="false">E81*F81</f>
        <v>0.0676</v>
      </c>
      <c r="I81" s="1" t="n">
        <v>100</v>
      </c>
      <c r="J81" s="1" t="n">
        <v>0.0667</v>
      </c>
      <c r="K81" s="1" t="n">
        <f aca="false">E81*J81</f>
        <v>0.1334</v>
      </c>
      <c r="L81" s="1" t="n">
        <v>48</v>
      </c>
    </row>
    <row r="82" s="1" customFormat="true" ht="12.2" hidden="false" customHeight="false" outlineLevel="0" collapsed="false">
      <c r="A82" s="1" t="s">
        <v>181</v>
      </c>
      <c r="B82" s="1" t="s">
        <v>204</v>
      </c>
      <c r="C82" s="1" t="s">
        <v>183</v>
      </c>
      <c r="D82" s="1" t="s">
        <v>205</v>
      </c>
      <c r="E82" s="1" t="n">
        <v>5</v>
      </c>
      <c r="F82" s="1" t="n">
        <v>0.05099</v>
      </c>
      <c r="G82" s="1" t="n">
        <f aca="false">E82*100</f>
        <v>500</v>
      </c>
      <c r="H82" s="1" t="n">
        <f aca="false">E82*F82</f>
        <v>0.25495</v>
      </c>
      <c r="I82" s="1" t="n">
        <v>121</v>
      </c>
      <c r="J82" s="1" t="n">
        <v>0.05099</v>
      </c>
      <c r="K82" s="1" t="n">
        <f aca="false">E82*J82</f>
        <v>0.25495</v>
      </c>
      <c r="L82" s="1" t="n">
        <v>121</v>
      </c>
    </row>
    <row r="83" s="1" customFormat="true" ht="12.2" hidden="false" customHeight="false" outlineLevel="0" collapsed="false">
      <c r="A83" s="1" t="s">
        <v>206</v>
      </c>
      <c r="B83" s="1" t="s">
        <v>207</v>
      </c>
      <c r="C83" s="1" t="s">
        <v>208</v>
      </c>
      <c r="E83" s="1" t="n">
        <v>1</v>
      </c>
      <c r="F83" s="1" t="n">
        <v>0.015</v>
      </c>
      <c r="G83" s="1" t="n">
        <f aca="false">E83*100</f>
        <v>100</v>
      </c>
      <c r="H83" s="1" t="n">
        <f aca="false">E83*F83</f>
        <v>0.015</v>
      </c>
      <c r="I83" s="1" t="n">
        <v>1000</v>
      </c>
      <c r="J83" s="1" t="n">
        <v>0.015</v>
      </c>
      <c r="K83" s="1" t="n">
        <f aca="false">E83*J83</f>
        <v>0.015</v>
      </c>
      <c r="L83" s="1" t="n">
        <v>1000</v>
      </c>
    </row>
    <row r="84" s="1" customFormat="true" ht="12.2" hidden="false" customHeight="false" outlineLevel="0" collapsed="false">
      <c r="A84" s="1" t="s">
        <v>206</v>
      </c>
      <c r="B84" s="1" t="s">
        <v>209</v>
      </c>
      <c r="C84" s="1" t="s">
        <v>208</v>
      </c>
      <c r="E84" s="1" t="n">
        <v>1</v>
      </c>
      <c r="F84" s="1" t="n">
        <v>0.015</v>
      </c>
      <c r="G84" s="1" t="n">
        <f aca="false">E84*100</f>
        <v>100</v>
      </c>
      <c r="H84" s="1" t="n">
        <f aca="false">E84*F84</f>
        <v>0.015</v>
      </c>
      <c r="I84" s="1" t="n">
        <v>1000</v>
      </c>
      <c r="J84" s="1" t="n">
        <v>0.015</v>
      </c>
      <c r="K84" s="1" t="n">
        <f aca="false">E84*J84</f>
        <v>0.015</v>
      </c>
      <c r="L84" s="1" t="n">
        <v>1000</v>
      </c>
    </row>
    <row r="85" s="1" customFormat="true" ht="12.2" hidden="false" customHeight="false" outlineLevel="0" collapsed="false">
      <c r="A85" s="1" t="s">
        <v>206</v>
      </c>
      <c r="B85" s="1" t="s">
        <v>210</v>
      </c>
      <c r="C85" s="1" t="s">
        <v>208</v>
      </c>
      <c r="E85" s="1" t="n">
        <v>1</v>
      </c>
      <c r="F85" s="1" t="n">
        <v>0.015</v>
      </c>
      <c r="G85" s="1" t="n">
        <f aca="false">E85*100</f>
        <v>100</v>
      </c>
      <c r="H85" s="1" t="n">
        <f aca="false">E85*F85</f>
        <v>0.015</v>
      </c>
      <c r="I85" s="1" t="n">
        <v>1000</v>
      </c>
      <c r="J85" s="1" t="n">
        <v>0.015</v>
      </c>
      <c r="K85" s="1" t="n">
        <f aca="false">E85*J85</f>
        <v>0.015</v>
      </c>
      <c r="L85" s="1" t="n">
        <v>1000</v>
      </c>
    </row>
    <row r="86" s="1" customFormat="true" ht="12.2" hidden="false" customHeight="false" outlineLevel="0" collapsed="false">
      <c r="A86" s="1" t="s">
        <v>206</v>
      </c>
      <c r="B86" s="1" t="s">
        <v>211</v>
      </c>
      <c r="C86" s="1" t="s">
        <v>208</v>
      </c>
      <c r="E86" s="1" t="n">
        <v>1</v>
      </c>
      <c r="F86" s="1" t="n">
        <v>0.015</v>
      </c>
      <c r="G86" s="1" t="n">
        <f aca="false">E86*100</f>
        <v>100</v>
      </c>
      <c r="H86" s="1" t="n">
        <f aca="false">E86*F86</f>
        <v>0.015</v>
      </c>
      <c r="I86" s="1" t="n">
        <v>1000</v>
      </c>
      <c r="J86" s="1" t="n">
        <v>0.015</v>
      </c>
      <c r="K86" s="1" t="n">
        <f aca="false">E86*J86</f>
        <v>0.015</v>
      </c>
      <c r="L86" s="1" t="n">
        <v>1000</v>
      </c>
    </row>
    <row r="87" s="1" customFormat="true" ht="12.2" hidden="false" customHeight="false" outlineLevel="0" collapsed="false">
      <c r="A87" s="1" t="s">
        <v>212</v>
      </c>
      <c r="B87" s="1" t="s">
        <v>213</v>
      </c>
      <c r="C87" s="1" t="s">
        <v>20</v>
      </c>
      <c r="D87" s="1" t="s">
        <v>214</v>
      </c>
      <c r="E87" s="1" t="n">
        <v>1</v>
      </c>
      <c r="F87" s="1" t="n">
        <v>0.1</v>
      </c>
      <c r="G87" s="1" t="n">
        <f aca="false">E87*100</f>
        <v>100</v>
      </c>
      <c r="H87" s="1" t="n">
        <f aca="false">E87*F87</f>
        <v>0.1</v>
      </c>
      <c r="I87" s="1" t="n">
        <v>300</v>
      </c>
      <c r="J87" s="1" t="n">
        <v>0.1</v>
      </c>
      <c r="K87" s="1" t="n">
        <f aca="false">E87*J87</f>
        <v>0.1</v>
      </c>
      <c r="L87" s="1" t="n">
        <v>300</v>
      </c>
    </row>
    <row r="88" s="1" customFormat="true" ht="12.2" hidden="false" customHeight="false" outlineLevel="0" collapsed="false">
      <c r="A88" s="1" t="s">
        <v>181</v>
      </c>
      <c r="B88" s="1" t="s">
        <v>215</v>
      </c>
      <c r="C88" s="1" t="s">
        <v>183</v>
      </c>
      <c r="D88" s="1" t="s">
        <v>216</v>
      </c>
      <c r="E88" s="1" t="n">
        <v>1</v>
      </c>
      <c r="F88" s="1" t="n">
        <v>0.308</v>
      </c>
      <c r="G88" s="1" t="n">
        <f aca="false">E88*100</f>
        <v>100</v>
      </c>
      <c r="H88" s="1" t="n">
        <f aca="false">E88*F88</f>
        <v>0.308</v>
      </c>
      <c r="I88" s="1" t="n">
        <v>100</v>
      </c>
      <c r="J88" s="1" t="n">
        <v>0.308</v>
      </c>
      <c r="K88" s="1" t="n">
        <f aca="false">E88*J88</f>
        <v>0.308</v>
      </c>
      <c r="L88" s="1" t="n">
        <v>100</v>
      </c>
    </row>
    <row r="89" s="1" customFormat="true" ht="12.2" hidden="false" customHeight="false" outlineLevel="0" collapsed="false">
      <c r="A89" s="1" t="s">
        <v>181</v>
      </c>
      <c r="B89" s="1" t="s">
        <v>217</v>
      </c>
      <c r="C89" s="1" t="s">
        <v>183</v>
      </c>
      <c r="D89" s="1" t="s">
        <v>218</v>
      </c>
      <c r="E89" s="1" t="n">
        <v>1</v>
      </c>
      <c r="F89" s="1" t="n">
        <v>0.0397</v>
      </c>
      <c r="G89" s="1" t="n">
        <f aca="false">E89*100</f>
        <v>100</v>
      </c>
      <c r="H89" s="1" t="n">
        <f aca="false">E89*F89</f>
        <v>0.0397</v>
      </c>
      <c r="I89" s="1" t="n">
        <v>100</v>
      </c>
      <c r="J89" s="1" t="n">
        <v>0.1031</v>
      </c>
      <c r="K89" s="1" t="n">
        <f aca="false">E89*J89</f>
        <v>0.1031</v>
      </c>
      <c r="L89" s="1" t="n">
        <v>100</v>
      </c>
    </row>
    <row r="90" s="1" customFormat="true" ht="12.2" hidden="false" customHeight="false" outlineLevel="0" collapsed="false">
      <c r="A90" s="1" t="s">
        <v>181</v>
      </c>
      <c r="B90" s="1" t="s">
        <v>219</v>
      </c>
      <c r="C90" s="1" t="s">
        <v>183</v>
      </c>
      <c r="D90" s="1" t="s">
        <v>220</v>
      </c>
      <c r="E90" s="1" t="n">
        <v>2</v>
      </c>
      <c r="F90" s="1" t="n">
        <v>0.0502</v>
      </c>
      <c r="G90" s="1" t="n">
        <f aca="false">E90*100</f>
        <v>200</v>
      </c>
      <c r="H90" s="1" t="n">
        <f aca="false">E90*F90</f>
        <v>0.1004</v>
      </c>
      <c r="I90" s="1" t="n">
        <v>100</v>
      </c>
      <c r="J90" s="1" t="n">
        <v>0.108</v>
      </c>
      <c r="K90" s="1" t="n">
        <f aca="false">E90*J90</f>
        <v>0.216</v>
      </c>
      <c r="L90" s="1" t="n">
        <v>100</v>
      </c>
    </row>
    <row r="91" s="1" customFormat="true" ht="12.2" hidden="false" customHeight="false" outlineLevel="0" collapsed="false">
      <c r="A91" s="1" t="s">
        <v>18</v>
      </c>
      <c r="B91" s="1" t="s">
        <v>221</v>
      </c>
      <c r="C91" s="1" t="s">
        <v>20</v>
      </c>
      <c r="D91" s="1" t="s">
        <v>222</v>
      </c>
      <c r="E91" s="1" t="n">
        <v>0</v>
      </c>
      <c r="F91" s="1" t="n">
        <v>1.6218</v>
      </c>
      <c r="G91" s="1" t="n">
        <f aca="false">E91*100</f>
        <v>0</v>
      </c>
      <c r="H91" s="1" t="n">
        <f aca="false">E91*F91</f>
        <v>0</v>
      </c>
      <c r="I91" s="1" t="n">
        <v>100</v>
      </c>
      <c r="J91" s="1" t="n">
        <v>2.44</v>
      </c>
      <c r="K91" s="1" t="n">
        <f aca="false">E91*J91</f>
        <v>0</v>
      </c>
      <c r="L91" s="1" t="n">
        <v>1</v>
      </c>
    </row>
    <row r="92" s="1" customFormat="true" ht="12.2" hidden="false" customHeight="false" outlineLevel="0" collapsed="false">
      <c r="A92" s="1" t="s">
        <v>223</v>
      </c>
      <c r="B92" s="1" t="s">
        <v>224</v>
      </c>
      <c r="C92" s="1" t="s">
        <v>223</v>
      </c>
      <c r="D92" s="1" t="s">
        <v>225</v>
      </c>
      <c r="E92" s="1" t="n">
        <v>1</v>
      </c>
      <c r="F92" s="1" t="n">
        <v>0.6</v>
      </c>
      <c r="G92" s="1" t="n">
        <f aca="false">E92*100</f>
        <v>100</v>
      </c>
      <c r="H92" s="1" t="n">
        <f aca="false">E92*F92</f>
        <v>0.6</v>
      </c>
      <c r="I92" s="1" t="n">
        <v>100</v>
      </c>
      <c r="J92" s="1" t="n">
        <v>0</v>
      </c>
      <c r="K92" s="1" t="n">
        <f aca="false">E92*J92</f>
        <v>0</v>
      </c>
      <c r="L92" s="1" t="n">
        <v>1</v>
      </c>
    </row>
    <row r="93" s="1" customFormat="true" ht="12.2" hidden="false" customHeight="false" outlineLevel="0" collapsed="false">
      <c r="A93" s="1" t="s">
        <v>223</v>
      </c>
      <c r="B93" s="1" t="s">
        <v>226</v>
      </c>
      <c r="C93" s="1" t="s">
        <v>223</v>
      </c>
      <c r="D93" s="1" t="s">
        <v>227</v>
      </c>
      <c r="E93" s="1" t="n">
        <v>1</v>
      </c>
      <c r="F93" s="1" t="n">
        <v>0.4839</v>
      </c>
      <c r="G93" s="1" t="n">
        <f aca="false">E93*100</f>
        <v>100</v>
      </c>
      <c r="H93" s="1" t="n">
        <f aca="false">E93*F93</f>
        <v>0.4839</v>
      </c>
      <c r="I93" s="1" t="n">
        <v>133</v>
      </c>
      <c r="J93" s="1" t="n">
        <v>0</v>
      </c>
      <c r="K93" s="1" t="n">
        <f aca="false">E93*J93</f>
        <v>0</v>
      </c>
      <c r="L93" s="1" t="n">
        <v>1</v>
      </c>
    </row>
    <row r="94" s="1" customFormat="true" ht="12.2" hidden="false" customHeight="false" outlineLevel="0" collapsed="false">
      <c r="A94" s="1" t="s">
        <v>223</v>
      </c>
      <c r="B94" s="1" t="s">
        <v>228</v>
      </c>
      <c r="C94" s="1" t="s">
        <v>223</v>
      </c>
      <c r="D94" s="1" t="s">
        <v>229</v>
      </c>
      <c r="E94" s="1" t="n">
        <v>2</v>
      </c>
      <c r="F94" s="1" t="n">
        <v>0.0653</v>
      </c>
      <c r="G94" s="1" t="n">
        <f aca="false">E94*100</f>
        <v>200</v>
      </c>
      <c r="H94" s="1" t="n">
        <f aca="false">E94*F94</f>
        <v>0.1306</v>
      </c>
      <c r="I94" s="1" t="n">
        <v>100</v>
      </c>
      <c r="J94" s="1" t="n">
        <v>0</v>
      </c>
      <c r="K94" s="1" t="n">
        <f aca="false">E94*J94</f>
        <v>0</v>
      </c>
      <c r="L94" s="1" t="n">
        <v>1</v>
      </c>
    </row>
    <row r="95" s="1" customFormat="true" ht="12.2" hidden="false" customHeight="false" outlineLevel="0" collapsed="false">
      <c r="A95" s="1" t="s">
        <v>230</v>
      </c>
      <c r="B95" s="1" t="s">
        <v>231</v>
      </c>
      <c r="C95" s="1" t="s">
        <v>232</v>
      </c>
      <c r="D95" s="1" t="s">
        <v>173</v>
      </c>
      <c r="E95" s="1" t="n">
        <v>1</v>
      </c>
      <c r="F95" s="1" t="n">
        <v>1.6</v>
      </c>
      <c r="G95" s="1" t="n">
        <f aca="false">E95*100</f>
        <v>100</v>
      </c>
      <c r="H95" s="1" t="n">
        <f aca="false">E95*F95</f>
        <v>1.6</v>
      </c>
      <c r="I95" s="1" t="n">
        <v>100</v>
      </c>
      <c r="J95" s="1" t="n">
        <v>0</v>
      </c>
      <c r="K95" s="1" t="n">
        <f aca="false">E95*J95</f>
        <v>0</v>
      </c>
      <c r="L95" s="1" t="n">
        <v>1</v>
      </c>
    </row>
    <row r="96" s="1" customFormat="true" ht="12.2" hidden="false" customHeight="false" outlineLevel="0" collapsed="false">
      <c r="A96" s="1" t="s">
        <v>233</v>
      </c>
      <c r="B96" s="1" t="s">
        <v>234</v>
      </c>
      <c r="C96" s="1" t="s">
        <v>235</v>
      </c>
      <c r="D96" s="1" t="s">
        <v>173</v>
      </c>
      <c r="E96" s="1" t="n">
        <v>1</v>
      </c>
      <c r="F96" s="1" t="n">
        <v>20</v>
      </c>
      <c r="G96" s="1" t="n">
        <f aca="false">E96*100</f>
        <v>100</v>
      </c>
      <c r="H96" s="1" t="n">
        <f aca="false">E96*F96</f>
        <v>20</v>
      </c>
      <c r="I96" s="1" t="n">
        <v>1</v>
      </c>
      <c r="J96" s="1" t="n">
        <v>0</v>
      </c>
      <c r="K96" s="1" t="n">
        <f aca="false">E96*J96</f>
        <v>0</v>
      </c>
      <c r="L96" s="1" t="n">
        <v>1</v>
      </c>
    </row>
    <row r="97" s="1" customFormat="true" ht="12.2" hidden="false" customHeight="false" outlineLevel="0" collapsed="false">
      <c r="A97" s="1" t="s">
        <v>236</v>
      </c>
      <c r="B97" s="1" t="s">
        <v>237</v>
      </c>
      <c r="C97" s="1" t="s">
        <v>236</v>
      </c>
      <c r="D97" s="1" t="s">
        <v>238</v>
      </c>
      <c r="E97" s="1" t="n">
        <v>1</v>
      </c>
      <c r="F97" s="1" t="n">
        <v>0.170625</v>
      </c>
      <c r="G97" s="1" t="n">
        <f aca="false">E97*100</f>
        <v>100</v>
      </c>
      <c r="H97" s="1" t="n">
        <f aca="false">E97*F97</f>
        <v>0.170625</v>
      </c>
      <c r="I97" s="1" t="n">
        <v>80</v>
      </c>
      <c r="J97" s="1" t="n">
        <v>0</v>
      </c>
      <c r="K97" s="1" t="n">
        <f aca="false">E97*J97</f>
        <v>0</v>
      </c>
    </row>
    <row r="98" s="1" customFormat="true" ht="12.2" hidden="false" customHeight="false" outlineLevel="0" collapsed="false">
      <c r="A98" s="1" t="s">
        <v>236</v>
      </c>
      <c r="B98" s="1" t="s">
        <v>239</v>
      </c>
      <c r="C98" s="1" t="s">
        <v>236</v>
      </c>
      <c r="D98" s="1" t="s">
        <v>240</v>
      </c>
      <c r="E98" s="1" t="n">
        <v>3</v>
      </c>
      <c r="F98" s="1" t="n">
        <v>0.0333</v>
      </c>
      <c r="G98" s="1" t="n">
        <f aca="false">E98*100</f>
        <v>300</v>
      </c>
      <c r="H98" s="1" t="n">
        <f aca="false">E98*F98</f>
        <v>0.0999</v>
      </c>
      <c r="I98" s="1" t="n">
        <v>600</v>
      </c>
      <c r="J98" s="1" t="n">
        <v>0</v>
      </c>
      <c r="K98" s="1" t="n">
        <f aca="false">E98*J98</f>
        <v>0</v>
      </c>
    </row>
    <row r="100" s="1" customFormat="true" ht="13.7" hidden="false" customHeight="true" outlineLevel="0" collapsed="false">
      <c r="G100" s="1" t="s">
        <v>241</v>
      </c>
      <c r="H100" s="1" t="n">
        <f aca="false">SUM(H2:H98)</f>
        <v>305.938705</v>
      </c>
      <c r="J100" s="1" t="s">
        <v>242</v>
      </c>
      <c r="K100" s="1" t="n">
        <f aca="false">SUM(K2:K98)</f>
        <v>901.69605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7.09"/>
    <col collapsed="false" customWidth="true" hidden="false" outlineLevel="0" max="3" min="3" style="1" width="11.99"/>
    <col collapsed="false" customWidth="true" hidden="false" outlineLevel="0" max="4" min="4" style="1" width="20.89"/>
    <col collapsed="false" customWidth="true" hidden="false" outlineLevel="0" max="5" min="5" style="1" width="3.59"/>
    <col collapsed="false" customWidth="true" hidden="false" outlineLevel="0" max="6" min="6" style="1" width="10.78"/>
    <col collapsed="false" customWidth="true" hidden="false" outlineLevel="0" max="7" min="7" style="1" width="8.09"/>
    <col collapsed="false" customWidth="true" hidden="false" outlineLevel="0" max="9" min="9" style="1" width="6.89"/>
    <col collapsed="false" customWidth="true" hidden="false" outlineLevel="0" max="12" min="12" style="1" width="7.19"/>
    <col collapsed="false" customWidth="true" hidden="false" outlineLevel="0" max="13" min="13" style="2" width="23.79"/>
    <col collapsed="false" customWidth="true" hidden="false" outlineLevel="0" max="14" min="14" style="1" width="29.89"/>
  </cols>
  <sheetData/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7.09"/>
    <col collapsed="false" customWidth="true" hidden="false" outlineLevel="0" max="3" min="3" style="1" width="11.99"/>
    <col collapsed="false" customWidth="true" hidden="false" outlineLevel="0" max="4" min="4" style="1" width="20.89"/>
    <col collapsed="false" customWidth="true" hidden="false" outlineLevel="0" max="5" min="5" style="1" width="3.59"/>
    <col collapsed="false" customWidth="true" hidden="false" outlineLevel="0" max="6" min="6" style="1" width="10.78"/>
    <col collapsed="false" customWidth="true" hidden="false" outlineLevel="0" max="7" min="7" style="1" width="8.09"/>
    <col collapsed="false" customWidth="true" hidden="false" outlineLevel="0" max="9" min="9" style="1" width="6.89"/>
    <col collapsed="false" customWidth="true" hidden="false" outlineLevel="0" max="12" min="12" style="1" width="7.19"/>
    <col collapsed="false" customWidth="true" hidden="false" outlineLevel="0" max="13" min="13" style="2" width="23.79"/>
    <col collapsed="false" customWidth="true" hidden="false" outlineLevel="0" max="14" min="14" style="1" width="29.89"/>
  </cols>
  <sheetData/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